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</sheets>
  <definedNames>
    <definedName function="false" hidden="false" localSheetId="1" name="_xlnm.Print_Area" vbProcedure="false">'Cuadro 2.1'!$A$3:$H$40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40</definedName>
    <definedName function="false" hidden="false" localSheetId="8" name="_xlnm.Print_Titles" vbProcedure="false">'Cuadro 2.6'!$3:$8</definedName>
    <definedName function="false" hidden="false" name="Final" vbProcedure="false">'Cuadro 2.4'!$A$5:$F$50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7:$F$47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5</definedName>
    <definedName function="false" hidden="false" localSheetId="7" name="Final" vbProcedure="false">'Cuadro 2.5'!$A$5:$F$47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8</definedName>
    <definedName function="false" hidden="false" localSheetId="12" name="Final" vbProcedure="false">'Cuadro 2.9'!$A$6:$F$50</definedName>
    <definedName function="false" hidden="false" localSheetId="13" name="Final" vbProcedure="false">'Cuadro 2.10'!$A$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15</xdr:rowOff>
              </xdr:from>
              <xdr:to>
                <xdr:col>6</xdr:col>
                <xdr:colOff>6</xdr:colOff>
                <xdr:row>13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si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</xdr:row>
                <xdr:rowOff>0</xdr:rowOff>
              </xdr:from>
              <xdr:to>
                <xdr:col>6</xdr:col>
                <xdr:colOff>24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22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lio 2009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Jul 2009 / Jul 2008</t>
  </si>
  <si>
    <t xml:space="preserve">Información Acumulada</t>
  </si>
  <si>
    <t xml:space="preserve">Ene - Jul 2008</t>
  </si>
  <si>
    <t xml:space="preserve">Ene - Jul 2009</t>
  </si>
  <si>
    <t xml:space="preserve">Variación Acumulada %</t>
  </si>
  <si>
    <t xml:space="preserve">Ene - Jul 2009 / Ene- Jul 2008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Julio 2009</t>
  </si>
  <si>
    <t xml:space="preserve">Julio 2008</t>
  </si>
  <si>
    <t xml:space="preserve">Variación</t>
  </si>
  <si>
    <t xml:space="preserve">Enero - Julio 2009</t>
  </si>
  <si>
    <t xml:space="preserve">Enero - Julio 2008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Iberia</t>
  </si>
  <si>
    <t xml:space="preserve">Spirit Airlines</t>
  </si>
  <si>
    <t xml:space="preserve">Continental</t>
  </si>
  <si>
    <t xml:space="preserve">Taca</t>
  </si>
  <si>
    <t xml:space="preserve">Delta</t>
  </si>
  <si>
    <t xml:space="preserve">Air France</t>
  </si>
  <si>
    <t xml:space="preserve">Lan Chile</t>
  </si>
  <si>
    <t xml:space="preserve">Jetblue</t>
  </si>
  <si>
    <t xml:space="preserve">Lacsa</t>
  </si>
  <si>
    <t xml:space="preserve">Mexicana</t>
  </si>
  <si>
    <t xml:space="preserve">Air Comet</t>
  </si>
  <si>
    <t xml:space="preserve">Air Canada</t>
  </si>
  <si>
    <t xml:space="preserve">Aerol. Argentinas</t>
  </si>
  <si>
    <t xml:space="preserve">Aerogal</t>
  </si>
  <si>
    <t xml:space="preserve">VRG Lineas Aereas</t>
  </si>
  <si>
    <t xml:space="preserve">Dutch Antilles</t>
  </si>
  <si>
    <t xml:space="preserve">Cubana</t>
  </si>
  <si>
    <t xml:space="preserve">Tame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BOG-NVA-BOG</t>
  </si>
  <si>
    <t xml:space="preserve">CLO-MDE-CLO</t>
  </si>
  <si>
    <t xml:space="preserve">BOG-MZL-BOG</t>
  </si>
  <si>
    <t xml:space="preserve">BOG-EOH-BOG</t>
  </si>
  <si>
    <t xml:space="preserve">BOG-AXM-BOG</t>
  </si>
  <si>
    <t xml:space="preserve">APO-EOH-APO</t>
  </si>
  <si>
    <t xml:space="preserve">BOG-EYP-BOG</t>
  </si>
  <si>
    <t xml:space="preserve">BOG-IBE-BOG</t>
  </si>
  <si>
    <t xml:space="preserve">BOG-VUP-BOG</t>
  </si>
  <si>
    <t xml:space="preserve">EOH-UIB-EOH</t>
  </si>
  <si>
    <t xml:space="preserve">ADZ-CLO-ADZ</t>
  </si>
  <si>
    <t xml:space="preserve">BOG-PSO-BOG</t>
  </si>
  <si>
    <t xml:space="preserve">BOG-LET-BOG</t>
  </si>
  <si>
    <t xml:space="preserve">EOH-MTR-EOH</t>
  </si>
  <si>
    <t xml:space="preserve">CUC-BGA-CUC</t>
  </si>
  <si>
    <t xml:space="preserve">BOG-PPN-BOG</t>
  </si>
  <si>
    <t xml:space="preserve">CTG-MDE-CTG</t>
  </si>
  <si>
    <t xml:space="preserve">BOG-AUC-BOG</t>
  </si>
  <si>
    <t xml:space="preserve">ADZ-MDE-ADZ</t>
  </si>
  <si>
    <t xml:space="preserve">EOH-PEI-EOH</t>
  </si>
  <si>
    <t xml:space="preserve">BOG-VVC-BOG</t>
  </si>
  <si>
    <t xml:space="preserve">CLO-PSO-CLO</t>
  </si>
  <si>
    <t xml:space="preserve">BAQ-MDE-BAQ</t>
  </si>
  <si>
    <t xml:space="preserve">CLO-BAQ-CLO</t>
  </si>
  <si>
    <t xml:space="preserve">BOG-FLA-BOG</t>
  </si>
  <si>
    <t xml:space="preserve">MDE-SMR-MDE</t>
  </si>
  <si>
    <t xml:space="preserve">ADZ-PVA-ADZ</t>
  </si>
  <si>
    <t xml:space="preserve">CAQ-EOH-CAQ</t>
  </si>
  <si>
    <t xml:space="preserve">CLO-CTG-CLO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- Ruta</t>
  </si>
  <si>
    <t xml:space="preserve">Enero- Julio 2009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ATL-BOG</t>
  </si>
  <si>
    <t xml:space="preserve">BOG-ORL-BOG</t>
  </si>
  <si>
    <t xml:space="preserve">BAQ-MIA-BAQ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MDE-CCS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CLO-PTY-CLO</t>
  </si>
  <si>
    <t xml:space="preserve">BOG-MEX-BOG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</t>
  </si>
  <si>
    <t xml:space="preserve">Pasajeros Kilómetros</t>
  </si>
  <si>
    <t xml:space="preserve">Cuadro 2.7A Oferta y demanda pasajeros nacionales por empresa</t>
  </si>
  <si>
    <t xml:space="preserve">Sillas -Kilómetros y Pasajeros-Kilómetros</t>
  </si>
  <si>
    <t xml:space="preserve">Cuadro 2.7B Oferta y demanda pasajeros internacionales por empresa</t>
  </si>
  <si>
    <t xml:space="preserve">Cuadro 2.8 Oferta y Demanda Pasajeros - Principales Rutas Nacionales</t>
  </si>
  <si>
    <t xml:space="preserve">Cuadro 2.9 Oferta y Demanda Pasajeros - Principales rutas internacionales</t>
  </si>
  <si>
    <t xml:space="preserve">Cuadro 2.10 Oferta y Demanda Pasajeros Internacionales - Continente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sz val="14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5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5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5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5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5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5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0" xfId="5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5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5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9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8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0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6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0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1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0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9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3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9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1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1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1" borderId="9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1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21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1" borderId="13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1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1" borderId="10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1" borderId="10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1" borderId="1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1" borderId="1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13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9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1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7" xfId="6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5" xfId="6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34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5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6" xfId="6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5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1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6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9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5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4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6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1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1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1" borderId="9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9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9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9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21" borderId="5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4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8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0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0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0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1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9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1" borderId="9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9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21" borderId="9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9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21" borderId="1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1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0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0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3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21" borderId="9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9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1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9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1" borderId="9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1" borderId="1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1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JUL2009" xfId="45"/>
    <cellStyle name="Hipervínculo_CUADRO 2.2A OCUPACION PAX NACIONAL EMPRESA JUL 2009" xfId="46"/>
    <cellStyle name="Hipervínculo_CUADRO 2.2B OCUPACION PAX INTERNAL EMPRESA JUL 2009" xfId="47"/>
    <cellStyle name="Hipervínculo_CUADRO 2.7A OCUPACION PAX NACIONAL EMPRESA JUL 2009" xfId="48"/>
    <cellStyle name="Hipervínculo_CUADRO 2.7B OCUPACION PAX KM INTERNAL EMPRESA JUL 2009" xfId="49"/>
    <cellStyle name="Hipervínculo_CUADRO 2.8 OFERTA Y DEMANDA RUTAS NACIONAL JUL 2009" xfId="50"/>
    <cellStyle name="Hipervínculo_CUADRO 2.9 OFERTA Y DEMANDA RUTAS INTERNAL JUL 2009" xfId="51"/>
    <cellStyle name="Hipervínculo_INDICE OFERTA Y DEMANDA" xfId="52"/>
    <cellStyle name="Incorrecto" xfId="53"/>
    <cellStyle name="Neutral 1" xfId="54"/>
    <cellStyle name="Normal_CUADRO 1.1 DEFINITIVO" xfId="55"/>
    <cellStyle name="Normal_CUADRO 2.1 OFERTA Y DEMANDA PASAJEROS JUL 2009" xfId="56"/>
    <cellStyle name="Normal_CUADRO 2.10 OFERTA Y DEMANDA RUTAS INTERNACIONAL km  CONTINENTE-EMPRESA JUL2009" xfId="57"/>
    <cellStyle name="Normal_CUADRO 2.2A OCUPACION PAX NACIONAL EMPRESA JUL 2009" xfId="58"/>
    <cellStyle name="Normal_CUADRO 2.2B OCUPACION PAX INTERNAL EMPRESA JUL 2009" xfId="59"/>
    <cellStyle name="Normal_CUADRO 2.3 OFERTA Y DEMANDA RUTAS NACIONAL JUL 2009" xfId="60"/>
    <cellStyle name="Normal_CUADRO 2.3B OFERTA Y DEMANDA RUTAS NACIONALES TRONCALES X EMPRESA JUL 2009" xfId="61"/>
    <cellStyle name="Normal_CUADRO 2.4 OFERTA Y DEMANDA RUTAS INTERNAL JUL 2009" xfId="62"/>
    <cellStyle name="Normal_CUADRO 2.5 OFERTA Y DEMANDA RUTAS INTERNACIONAL CONTINENTE-EMPRESA JUL2009" xfId="63"/>
    <cellStyle name="Normal_CUADRO 2.6 OFERTA Y DEMANDA PASAJEROS KM JUL 2009" xfId="64"/>
    <cellStyle name="Normal_CUADRO 2.7A OCUPACION PAX NACIONAL EMPRESA JUL 2009" xfId="65"/>
    <cellStyle name="Normal_CUADRO 2.7B OCUPACION PAX KM INTERNAL EMPRESA JUL 2009" xfId="66"/>
    <cellStyle name="Normal_CUADRO 2.8 OFERTA Y DEMANDA RUTAS NACIONAL JUL 2009" xfId="67"/>
    <cellStyle name="Normal_CUADRO 2.9 OFERTA Y DEMANDA RUTAS INTERNAL JUL 2009" xfId="68"/>
    <cellStyle name="Notas" xfId="69"/>
    <cellStyle name="Salida" xfId="70"/>
    <cellStyle name="Texto de advertencia" xfId="71"/>
    <cellStyle name="Texto explicativo" xfId="72"/>
    <cellStyle name="Total" xfId="73"/>
    <cellStyle name="Título" xfId="74"/>
    <cellStyle name="Título 1" xfId="75"/>
    <cellStyle name="Título 2" xfId="76"/>
    <cellStyle name="Título 3" xfId="77"/>
    <cellStyle name="Título_CUADRO 1.10 PAX NACIONALES POR AEROPUERTO JUL 2009" xfId="78"/>
    <cellStyle name="Énfasis1" xfId="79"/>
    <cellStyle name="Énfasis2" xfId="80"/>
    <cellStyle name="Énfasis3" xfId="81"/>
    <cellStyle name="Énfasis4" xfId="82"/>
    <cellStyle name="Énfasis5" xfId="83"/>
    <cellStyle name="Énfasis6" xfId="84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000</xdr:colOff>
      <xdr:row>1</xdr:row>
      <xdr:rowOff>38160</xdr:rowOff>
    </xdr:from>
    <xdr:to>
      <xdr:col>2</xdr:col>
      <xdr:colOff>494784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476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4" activeCellId="0" sqref="B24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3.25" hidden="false" customHeight="fals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5.7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6" width="16.28"/>
    <col collapsed="false" customWidth="true" hidden="false" outlineLevel="0" max="2" min="2" style="616" width="10.56"/>
    <col collapsed="false" customWidth="true" hidden="false" outlineLevel="0" max="3" min="3" style="616" width="8.56"/>
    <col collapsed="false" customWidth="true" hidden="false" outlineLevel="0" max="4" min="4" style="616" width="10.41"/>
    <col collapsed="false" customWidth="true" hidden="false" outlineLevel="0" max="5" min="5" style="616" width="8.56"/>
    <col collapsed="false" customWidth="true" hidden="false" outlineLevel="0" max="6" min="6" style="616" width="10.28"/>
    <col collapsed="false" customWidth="true" hidden="false" outlineLevel="0" max="7" min="7" style="616" width="8.28"/>
    <col collapsed="false" customWidth="true" hidden="false" outlineLevel="0" max="8" min="8" style="616" width="9.99"/>
    <col collapsed="false" customWidth="true" hidden="false" outlineLevel="0" max="9" min="9" style="616" width="8.28"/>
    <col collapsed="false" customWidth="true" hidden="false" outlineLevel="0" max="10" min="10" style="616" width="9.99"/>
    <col collapsed="false" customWidth="true" hidden="false" outlineLevel="0" max="11" min="11" style="616" width="10.71"/>
    <col collapsed="false" customWidth="true" hidden="false" outlineLevel="0" max="12" min="12" style="616" width="7.85"/>
    <col collapsed="false" customWidth="true" hidden="false" outlineLevel="0" max="13" min="13" style="616" width="11.13"/>
    <col collapsed="false" customWidth="true" hidden="false" outlineLevel="0" max="14" min="14" style="616" width="8.14"/>
    <col collapsed="false" customWidth="true" hidden="false" outlineLevel="0" max="15" min="15" style="616" width="10.85"/>
    <col collapsed="false" customWidth="true" hidden="false" outlineLevel="0" max="16" min="16" style="616" width="8.41"/>
    <col collapsed="false" customWidth="true" hidden="false" outlineLevel="0" max="17" min="17" style="616" width="12.14"/>
    <col collapsed="false" customWidth="true" hidden="false" outlineLevel="0" max="18" min="18" style="616" width="7.99"/>
    <col collapsed="false" customWidth="true" hidden="false" outlineLevel="0" max="19" min="19" style="616" width="10.71"/>
    <col collapsed="false" customWidth="true" hidden="false" outlineLevel="0" max="20" min="20" style="616" width="8.28"/>
    <col collapsed="false" customWidth="true" hidden="false" outlineLevel="0" max="21" min="21" style="616" width="10.56"/>
    <col collapsed="false" customWidth="true" hidden="false" outlineLevel="0" max="22" min="22" style="616" width="10.99"/>
    <col collapsed="false" customWidth="true" hidden="false" outlineLevel="0" max="23" min="23" style="616" width="7.56"/>
    <col collapsed="false" customWidth="false" hidden="false" outlineLevel="0" max="257" min="24" style="616" width="9.14"/>
  </cols>
  <sheetData>
    <row r="1" customFormat="false" ht="21" hidden="false" customHeight="false" outlineLevel="0" collapsed="false">
      <c r="A1" s="617" t="s">
        <v>39</v>
      </c>
      <c r="B1" s="617"/>
    </row>
    <row r="2" customFormat="false" ht="5.25" hidden="false" customHeight="true" outlineLevel="0" collapsed="false"/>
    <row r="3" customFormat="false" ht="26.25" hidden="false" customHeight="true" outlineLevel="0" collapsed="false">
      <c r="A3" s="618" t="s">
        <v>218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</row>
    <row r="4" customFormat="false" ht="15.75" hidden="false" customHeight="true" outlineLevel="0" collapsed="false">
      <c r="A4" s="619" t="s">
        <v>219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</row>
    <row r="5" customFormat="false" ht="18.4" hidden="false" customHeight="true" outlineLevel="0" collapsed="false">
      <c r="A5" s="620" t="s">
        <v>73</v>
      </c>
      <c r="B5" s="621" t="s">
        <v>74</v>
      </c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2" t="s">
        <v>75</v>
      </c>
      <c r="N5" s="622"/>
      <c r="O5" s="622"/>
      <c r="P5" s="622"/>
      <c r="Q5" s="622"/>
      <c r="R5" s="622"/>
      <c r="S5" s="622"/>
      <c r="T5" s="622"/>
      <c r="U5" s="622"/>
      <c r="V5" s="622"/>
      <c r="W5" s="622"/>
    </row>
    <row r="6" s="627" customFormat="true" ht="18" hidden="false" customHeight="true" outlineLevel="0" collapsed="false">
      <c r="A6" s="620"/>
      <c r="B6" s="623" t="s">
        <v>76</v>
      </c>
      <c r="C6" s="623"/>
      <c r="D6" s="623"/>
      <c r="E6" s="623"/>
      <c r="F6" s="624" t="s">
        <v>77</v>
      </c>
      <c r="G6" s="624"/>
      <c r="H6" s="624"/>
      <c r="I6" s="624"/>
      <c r="J6" s="625" t="s">
        <v>78</v>
      </c>
      <c r="K6" s="625"/>
      <c r="L6" s="625"/>
      <c r="M6" s="626" t="s">
        <v>79</v>
      </c>
      <c r="N6" s="626"/>
      <c r="O6" s="626"/>
      <c r="P6" s="626"/>
      <c r="Q6" s="624" t="s">
        <v>80</v>
      </c>
      <c r="R6" s="624"/>
      <c r="S6" s="624"/>
      <c r="T6" s="624"/>
      <c r="U6" s="625" t="s">
        <v>78</v>
      </c>
      <c r="V6" s="625"/>
      <c r="W6" s="625"/>
    </row>
    <row r="7" s="632" customFormat="true" ht="45" hidden="false" customHeight="true" outlineLevel="0" collapsed="false">
      <c r="A7" s="620"/>
      <c r="B7" s="628" t="s">
        <v>216</v>
      </c>
      <c r="C7" s="629" t="s">
        <v>81</v>
      </c>
      <c r="D7" s="629" t="s">
        <v>217</v>
      </c>
      <c r="E7" s="630" t="s">
        <v>83</v>
      </c>
      <c r="F7" s="628" t="s">
        <v>216</v>
      </c>
      <c r="G7" s="629" t="s">
        <v>81</v>
      </c>
      <c r="H7" s="629" t="s">
        <v>217</v>
      </c>
      <c r="I7" s="630" t="s">
        <v>83</v>
      </c>
      <c r="J7" s="628" t="s">
        <v>216</v>
      </c>
      <c r="K7" s="629" t="s">
        <v>217</v>
      </c>
      <c r="L7" s="630" t="s">
        <v>83</v>
      </c>
      <c r="M7" s="628" t="s">
        <v>216</v>
      </c>
      <c r="N7" s="629" t="s">
        <v>81</v>
      </c>
      <c r="O7" s="629" t="s">
        <v>217</v>
      </c>
      <c r="P7" s="630" t="s">
        <v>83</v>
      </c>
      <c r="Q7" s="628" t="s">
        <v>216</v>
      </c>
      <c r="R7" s="629" t="s">
        <v>81</v>
      </c>
      <c r="S7" s="629" t="s">
        <v>217</v>
      </c>
      <c r="T7" s="630" t="s">
        <v>83</v>
      </c>
      <c r="U7" s="628" t="s">
        <v>216</v>
      </c>
      <c r="V7" s="629" t="s">
        <v>217</v>
      </c>
      <c r="W7" s="631" t="s">
        <v>83</v>
      </c>
    </row>
    <row r="8" s="642" customFormat="true" ht="20.1" hidden="false" customHeight="true" outlineLevel="0" collapsed="false">
      <c r="A8" s="633" t="s">
        <v>86</v>
      </c>
      <c r="B8" s="634" t="n">
        <f aca="false">SUM(B9:B15)</f>
        <v>648130.86562</v>
      </c>
      <c r="C8" s="635" t="n">
        <f aca="false">SUM(C9:C15)</f>
        <v>1</v>
      </c>
      <c r="D8" s="636" t="n">
        <f aca="false">SUM(D9:D15)</f>
        <v>461630.25383</v>
      </c>
      <c r="E8" s="637" t="n">
        <f aca="false">D8/B8</f>
        <v>0.712248526211456</v>
      </c>
      <c r="F8" s="638" t="n">
        <f aca="false">SUM(F9:F15)</f>
        <v>548166.0667</v>
      </c>
      <c r="G8" s="635" t="n">
        <f aca="false">SUM(G9:G15)</f>
        <v>1</v>
      </c>
      <c r="H8" s="636" t="n">
        <f aca="false">SUM(H9:H15)</f>
        <v>390523.80451</v>
      </c>
      <c r="I8" s="637" t="n">
        <f aca="false">H8/F8</f>
        <v>0.712418787359425</v>
      </c>
      <c r="J8" s="639" t="n">
        <f aca="false">(B8/F8-1)</f>
        <v>0.182362252960668</v>
      </c>
      <c r="K8" s="639" t="n">
        <f aca="false">(D8/H8)-1</f>
        <v>0.182079679903813</v>
      </c>
      <c r="L8" s="640" t="n">
        <f aca="false">(E8-I8)*100</f>
        <v>-0.0170261147969808</v>
      </c>
      <c r="M8" s="641" t="n">
        <f aca="false">SUM(M9:M15)</f>
        <v>3875032.16103</v>
      </c>
      <c r="N8" s="635" t="n">
        <f aca="false">SUM(N9:N15)</f>
        <v>1</v>
      </c>
      <c r="O8" s="636" t="n">
        <f aca="false">SUM(O9:O15)</f>
        <v>2666114.95592</v>
      </c>
      <c r="P8" s="637" t="n">
        <f aca="false">O8/M8</f>
        <v>0.688023955706044</v>
      </c>
      <c r="Q8" s="638" t="n">
        <f aca="false">SUM(Q9:Q15)</f>
        <v>3695911.40672</v>
      </c>
      <c r="R8" s="635" t="n">
        <f aca="false">SUM(R9:R15)</f>
        <v>1</v>
      </c>
      <c r="S8" s="636" t="n">
        <f aca="false">SUM(S9:S15)</f>
        <v>2507100.55599</v>
      </c>
      <c r="T8" s="637" t="n">
        <f aca="false">S8/Q8</f>
        <v>0.678344332451131</v>
      </c>
      <c r="U8" s="639" t="n">
        <f aca="false">(M8/Q8-1)</f>
        <v>0.0484645692492294</v>
      </c>
      <c r="V8" s="639" t="n">
        <f aca="false">(O8/S8)-1</f>
        <v>0.063425617113793</v>
      </c>
      <c r="W8" s="640" t="n">
        <f aca="false">(P8-T8)*100</f>
        <v>0.967962325491267</v>
      </c>
    </row>
    <row r="9" s="652" customFormat="true" ht="21.95" hidden="false" customHeight="true" outlineLevel="0" collapsed="false">
      <c r="A9" s="643" t="s">
        <v>87</v>
      </c>
      <c r="B9" s="644" t="n">
        <v>185797.21683</v>
      </c>
      <c r="C9" s="645" t="n">
        <f aca="false">B9/$B$8</f>
        <v>0.28666620691219</v>
      </c>
      <c r="D9" s="646" t="n">
        <v>144822.07606</v>
      </c>
      <c r="E9" s="647" t="n">
        <f aca="false">D9/B9</f>
        <v>0.779463107848966</v>
      </c>
      <c r="F9" s="648" t="n">
        <v>202413.95168</v>
      </c>
      <c r="G9" s="645" t="n">
        <f aca="false">F9/$F$8</f>
        <v>0.369256624910307</v>
      </c>
      <c r="H9" s="646" t="n">
        <v>151531.73596</v>
      </c>
      <c r="I9" s="647" t="n">
        <f aca="false">H9/F9</f>
        <v>0.748622981283223</v>
      </c>
      <c r="J9" s="649" t="n">
        <f aca="false">(B9/F9-1)</f>
        <v>-0.0820928335822908</v>
      </c>
      <c r="K9" s="649" t="n">
        <f aca="false">(D9/H9)-1</f>
        <v>-0.0442789086886136</v>
      </c>
      <c r="L9" s="650" t="n">
        <f aca="false">(E9-I9)*100</f>
        <v>3.08401265657429</v>
      </c>
      <c r="M9" s="651" t="n">
        <v>1275572.6024</v>
      </c>
      <c r="N9" s="645" t="n">
        <f aca="false">M9/$M$8</f>
        <v>0.329177294379138</v>
      </c>
      <c r="O9" s="646" t="n">
        <v>922273.630499999</v>
      </c>
      <c r="P9" s="647" t="n">
        <f aca="false">O9/M9</f>
        <v>0.723027155619942</v>
      </c>
      <c r="Q9" s="648" t="n">
        <v>1361686.40221</v>
      </c>
      <c r="R9" s="645" t="n">
        <f aca="false">Q9/$Q$8</f>
        <v>0.36843047691407</v>
      </c>
      <c r="S9" s="646" t="n">
        <v>971045.17469</v>
      </c>
      <c r="T9" s="647" t="n">
        <f aca="false">S9/Q9</f>
        <v>0.713119535536233</v>
      </c>
      <c r="U9" s="649" t="n">
        <f aca="false">(M9/Q9-1)</f>
        <v>-0.0632405520612078</v>
      </c>
      <c r="V9" s="649" t="n">
        <f aca="false">(O9/S9)-1</f>
        <v>-0.0502258241544434</v>
      </c>
      <c r="W9" s="650" t="n">
        <f aca="false">(P9-T9)*100</f>
        <v>0.990762008370871</v>
      </c>
    </row>
    <row r="10" s="652" customFormat="true" ht="21.95" hidden="false" customHeight="true" outlineLevel="0" collapsed="false">
      <c r="A10" s="653" t="s">
        <v>89</v>
      </c>
      <c r="B10" s="654" t="n">
        <v>170175.16355</v>
      </c>
      <c r="C10" s="655" t="n">
        <f aca="false">B10/$B$8</f>
        <v>0.262562967722901</v>
      </c>
      <c r="D10" s="656" t="n">
        <v>121656.49522</v>
      </c>
      <c r="E10" s="657" t="n">
        <f aca="false">D10/B10</f>
        <v>0.714889838694091</v>
      </c>
      <c r="F10" s="658" t="n">
        <v>147951.83509</v>
      </c>
      <c r="G10" s="655" t="n">
        <f aca="false">F10/$F$8</f>
        <v>0.269903308646376</v>
      </c>
      <c r="H10" s="656" t="n">
        <v>93627.91554</v>
      </c>
      <c r="I10" s="657" t="n">
        <f aca="false">H10/F10</f>
        <v>0.632826997266006</v>
      </c>
      <c r="J10" s="659" t="n">
        <f aca="false">(B10/F10-1)</f>
        <v>0.150206507722472</v>
      </c>
      <c r="K10" s="659" t="n">
        <f aca="false">(D10/H10)-1</f>
        <v>0.299361355193532</v>
      </c>
      <c r="L10" s="660" t="n">
        <f aca="false">(E10-I10)*100</f>
        <v>8.20628414280846</v>
      </c>
      <c r="M10" s="661" t="n">
        <v>1008374.8885</v>
      </c>
      <c r="N10" s="655" t="n">
        <f aca="false">M10/$M$8</f>
        <v>0.260223617920108</v>
      </c>
      <c r="O10" s="656" t="n">
        <v>687168.971180001</v>
      </c>
      <c r="P10" s="657" t="n">
        <f aca="false">O10/M10</f>
        <v>0.681461804549886</v>
      </c>
      <c r="Q10" s="658" t="n">
        <v>992248.95086</v>
      </c>
      <c r="R10" s="655" t="n">
        <f aca="false">Q10/$Q$8</f>
        <v>0.268472060519597</v>
      </c>
      <c r="S10" s="656" t="n">
        <v>610458.075599999</v>
      </c>
      <c r="T10" s="657" t="n">
        <f aca="false">S10/Q10</f>
        <v>0.615226728202539</v>
      </c>
      <c r="U10" s="659" t="n">
        <f aca="false">(M10/Q10-1)</f>
        <v>0.0162519069695397</v>
      </c>
      <c r="V10" s="659" t="n">
        <f aca="false">(O10/S10)-1</f>
        <v>0.125661202048322</v>
      </c>
      <c r="W10" s="660" t="n">
        <f aca="false">(P10-T10)*100</f>
        <v>6.62350763473477</v>
      </c>
    </row>
    <row r="11" s="652" customFormat="true" ht="21.95" hidden="false" customHeight="true" outlineLevel="0" collapsed="false">
      <c r="A11" s="653" t="s">
        <v>90</v>
      </c>
      <c r="B11" s="654" t="n">
        <v>126367.39447</v>
      </c>
      <c r="C11" s="655" t="n">
        <f aca="false">B11/$B$8</f>
        <v>0.194972036008681</v>
      </c>
      <c r="D11" s="656" t="n">
        <v>99557.38547</v>
      </c>
      <c r="E11" s="657" t="n">
        <f aca="false">D11/B11</f>
        <v>0.787840770853554</v>
      </c>
      <c r="F11" s="658" t="n">
        <v>107728.07559</v>
      </c>
      <c r="G11" s="655" t="n">
        <f aca="false">F11/$F$8</f>
        <v>0.196524524472175</v>
      </c>
      <c r="H11" s="656" t="n">
        <v>87505.24947</v>
      </c>
      <c r="I11" s="657" t="n">
        <f aca="false">H11/F11</f>
        <v>0.81227896247803</v>
      </c>
      <c r="J11" s="659" t="n">
        <f aca="false">(B11/F11-1)</f>
        <v>0.173021923745663</v>
      </c>
      <c r="K11" s="659" t="n">
        <f aca="false">(D11/H11)-1</f>
        <v>0.13773043415106</v>
      </c>
      <c r="L11" s="660" t="n">
        <f aca="false">(E11-I11)*100</f>
        <v>-2.44381916244759</v>
      </c>
      <c r="M11" s="661" t="n">
        <v>812572.73772</v>
      </c>
      <c r="N11" s="655" t="n">
        <f aca="false">M11/$M$8</f>
        <v>0.209694449994968</v>
      </c>
      <c r="O11" s="656" t="n">
        <v>609585.23894</v>
      </c>
      <c r="P11" s="657" t="n">
        <f aca="false">O11/M11</f>
        <v>0.750191595955381</v>
      </c>
      <c r="Q11" s="658" t="n">
        <v>734207.52559</v>
      </c>
      <c r="R11" s="655" t="n">
        <f aca="false">Q11/$Q$8</f>
        <v>0.198653984036264</v>
      </c>
      <c r="S11" s="656" t="n">
        <v>558926.243150001</v>
      </c>
      <c r="T11" s="657" t="n">
        <f aca="false">S11/Q11</f>
        <v>0.761264661106346</v>
      </c>
      <c r="U11" s="659" t="n">
        <f aca="false">(M11/Q11-1)</f>
        <v>0.106734416903485</v>
      </c>
      <c r="V11" s="659" t="n">
        <f aca="false">(O11/S11)-1</f>
        <v>0.0906362805662786</v>
      </c>
      <c r="W11" s="660" t="n">
        <f aca="false">(P11-T11)*100</f>
        <v>-1.10730651509647</v>
      </c>
    </row>
    <row r="12" s="652" customFormat="true" ht="21.95" hidden="false" customHeight="true" outlineLevel="0" collapsed="false">
      <c r="A12" s="653" t="s">
        <v>88</v>
      </c>
      <c r="B12" s="654" t="n">
        <v>109556.12877</v>
      </c>
      <c r="C12" s="655" t="n">
        <f aca="false">B12/$B$8</f>
        <v>0.169033963017945</v>
      </c>
      <c r="D12" s="656" t="n">
        <v>58646.14196</v>
      </c>
      <c r="E12" s="657" t="n">
        <f aca="false">D12/B12</f>
        <v>0.535306811389078</v>
      </c>
      <c r="F12" s="658" t="n">
        <v>34436.26145</v>
      </c>
      <c r="G12" s="655" t="n">
        <f aca="false">F12/$F$8</f>
        <v>0.0628208558353654</v>
      </c>
      <c r="H12" s="656" t="n">
        <v>20497.35736</v>
      </c>
      <c r="I12" s="657" t="n">
        <f aca="false">H12/F12</f>
        <v>0.595225976831466</v>
      </c>
      <c r="J12" s="659" t="n">
        <f aca="false">(B12/F12-1)</f>
        <v>2.18141761494844</v>
      </c>
      <c r="K12" s="659" t="n">
        <f aca="false">(D12/H12)-1</f>
        <v>1.86115624224058</v>
      </c>
      <c r="L12" s="660" t="n">
        <f aca="false">(E12-I12)*100</f>
        <v>-5.99191654423875</v>
      </c>
      <c r="M12" s="661" t="n">
        <v>406141.3941</v>
      </c>
      <c r="N12" s="655" t="n">
        <f aca="false">M12/$M$8</f>
        <v>0.104809812466704</v>
      </c>
      <c r="O12" s="656" t="n">
        <v>210852.34011</v>
      </c>
      <c r="P12" s="657" t="n">
        <f aca="false">O12/M12</f>
        <v>0.519159935857422</v>
      </c>
      <c r="Q12" s="658" t="n">
        <v>225980.36328</v>
      </c>
      <c r="R12" s="655" t="n">
        <f aca="false">Q12/$Q$8</f>
        <v>0.0611433387902959</v>
      </c>
      <c r="S12" s="656" t="n">
        <v>126276.14619</v>
      </c>
      <c r="T12" s="657" t="n">
        <f aca="false">S12/Q12</f>
        <v>0.558792562137526</v>
      </c>
      <c r="U12" s="659" t="n">
        <f aca="false">(M12/Q12-1)</f>
        <v>0.797241973616852</v>
      </c>
      <c r="V12" s="659" t="n">
        <f aca="false">(O12/S12)-1</f>
        <v>0.669771738145567</v>
      </c>
      <c r="W12" s="660" t="n">
        <f aca="false">(P12-T12)*100</f>
        <v>-3.96326262801039</v>
      </c>
    </row>
    <row r="13" s="652" customFormat="true" ht="21.95" hidden="false" customHeight="true" outlineLevel="0" collapsed="false">
      <c r="A13" s="653" t="s">
        <v>91</v>
      </c>
      <c r="B13" s="654" t="n">
        <v>42784.19585</v>
      </c>
      <c r="C13" s="655" t="n">
        <f aca="false">B13/$B$8</f>
        <v>0.0660116623346934</v>
      </c>
      <c r="D13" s="656" t="n">
        <v>28063.88995</v>
      </c>
      <c r="E13" s="657" t="n">
        <f aca="false">D13/B13</f>
        <v>0.655940573205842</v>
      </c>
      <c r="F13" s="658" t="n">
        <v>45618.10332</v>
      </c>
      <c r="G13" s="655" t="n">
        <f aca="false">F13/$F$8</f>
        <v>0.0832194951333349</v>
      </c>
      <c r="H13" s="656" t="n">
        <v>31615.02925</v>
      </c>
      <c r="I13" s="657" t="n">
        <f aca="false">H13/F13</f>
        <v>0.693036907480089</v>
      </c>
      <c r="J13" s="659" t="n">
        <f aca="false">(B13/F13-1)</f>
        <v>-0.0621224308718148</v>
      </c>
      <c r="K13" s="659" t="n">
        <f aca="false">(D13/H13)-1</f>
        <v>-0.112324403432269</v>
      </c>
      <c r="L13" s="660" t="n">
        <f aca="false">(E13-I13)*100</f>
        <v>-3.70963342742471</v>
      </c>
      <c r="M13" s="661" t="n">
        <v>280906.15084</v>
      </c>
      <c r="N13" s="655" t="n">
        <f aca="false">M13/$M$8</f>
        <v>0.072491308243835</v>
      </c>
      <c r="O13" s="656" t="n">
        <v>179594.89516</v>
      </c>
      <c r="P13" s="657" t="n">
        <f aca="false">O13/M13</f>
        <v>0.639341269754876</v>
      </c>
      <c r="Q13" s="658" t="n">
        <v>314009.648160001</v>
      </c>
      <c r="R13" s="655" t="n">
        <f aca="false">Q13/$Q$8</f>
        <v>0.0849613569170138</v>
      </c>
      <c r="S13" s="656" t="n">
        <v>203406.74928</v>
      </c>
      <c r="T13" s="657" t="n">
        <f aca="false">S13/Q13</f>
        <v>0.647772291303472</v>
      </c>
      <c r="U13" s="659" t="n">
        <f aca="false">(M13/Q13-1)</f>
        <v>-0.105421911441184</v>
      </c>
      <c r="V13" s="659" t="n">
        <f aca="false">(O13/S13)-1</f>
        <v>-0.117065211475467</v>
      </c>
      <c r="W13" s="660" t="n">
        <f aca="false">(P13-T13)*100</f>
        <v>-0.84310215485961</v>
      </c>
    </row>
    <row r="14" s="652" customFormat="true" ht="21.95" hidden="false" customHeight="true" outlineLevel="0" collapsed="false">
      <c r="A14" s="653" t="s">
        <v>92</v>
      </c>
      <c r="B14" s="654" t="n">
        <v>8078.42678</v>
      </c>
      <c r="C14" s="655" t="n">
        <f aca="false">B14/$B$8</f>
        <v>0.0124641908116383</v>
      </c>
      <c r="D14" s="656" t="n">
        <v>5254.02673</v>
      </c>
      <c r="E14" s="657" t="n">
        <f aca="false">D14/B14</f>
        <v>0.650377464954878</v>
      </c>
      <c r="F14" s="658" t="n">
        <v>5339.35751</v>
      </c>
      <c r="G14" s="655" t="n">
        <f aca="false">F14/$F$8</f>
        <v>0.0097404013753411</v>
      </c>
      <c r="H14" s="656" t="n">
        <v>3156.23115</v>
      </c>
      <c r="I14" s="657" t="n">
        <f aca="false">H14/F14</f>
        <v>0.591125644628355</v>
      </c>
      <c r="J14" s="659" t="n">
        <f aca="false">(B14/F14-1)</f>
        <v>0.512996042102451</v>
      </c>
      <c r="K14" s="659" t="n">
        <f aca="false">(D14/H14)-1</f>
        <v>0.664652074040902</v>
      </c>
      <c r="L14" s="660" t="n">
        <f aca="false">(E14-I14)*100</f>
        <v>5.92518203265231</v>
      </c>
      <c r="M14" s="661" t="n">
        <v>57598.4745400001</v>
      </c>
      <c r="N14" s="655" t="n">
        <f aca="false">M14/$M$8</f>
        <v>0.0148639990963817</v>
      </c>
      <c r="O14" s="656" t="n">
        <v>34224.73045</v>
      </c>
      <c r="P14" s="657" t="n">
        <f aca="false">O14/M14</f>
        <v>0.594195084563085</v>
      </c>
      <c r="Q14" s="658" t="n">
        <v>32945.77832</v>
      </c>
      <c r="R14" s="655" t="n">
        <f aca="false">Q14/$Q$8</f>
        <v>0.00891411473232208</v>
      </c>
      <c r="S14" s="656" t="n">
        <v>17098.70756</v>
      </c>
      <c r="T14" s="657" t="n">
        <f aca="false">S14/Q14</f>
        <v>0.518995404932355</v>
      </c>
      <c r="U14" s="659" t="n">
        <f aca="false">(M14/Q14-1)</f>
        <v>0.748280886872672</v>
      </c>
      <c r="V14" s="659" t="n">
        <f aca="false">(O14/S14)-1</f>
        <v>1.00159750846104</v>
      </c>
      <c r="W14" s="660" t="n">
        <f aca="false">(P14-T14)*100</f>
        <v>7.51996796307297</v>
      </c>
    </row>
    <row r="15" s="652" customFormat="true" ht="21.95" hidden="false" customHeight="true" outlineLevel="0" collapsed="false">
      <c r="A15" s="662" t="s">
        <v>93</v>
      </c>
      <c r="B15" s="663" t="n">
        <v>5372.33937</v>
      </c>
      <c r="C15" s="664" t="n">
        <f aca="false">B15/$B$8</f>
        <v>0.00828897319195073</v>
      </c>
      <c r="D15" s="665" t="n">
        <v>3630.23844</v>
      </c>
      <c r="E15" s="666" t="n">
        <f aca="false">D15/B15</f>
        <v>0.675727683971685</v>
      </c>
      <c r="F15" s="667" t="n">
        <v>4678.48206</v>
      </c>
      <c r="G15" s="664" t="n">
        <f aca="false">F15/$F$8</f>
        <v>0.00853478962710116</v>
      </c>
      <c r="H15" s="665" t="n">
        <v>2590.28578</v>
      </c>
      <c r="I15" s="666" t="n">
        <f aca="false">H15/F15</f>
        <v>0.55365944483284</v>
      </c>
      <c r="J15" s="668" t="n">
        <f aca="false">(B15/F15-1)</f>
        <v>0.148308212172561</v>
      </c>
      <c r="K15" s="668" t="n">
        <f aca="false">(D15/H15)-1</f>
        <v>0.401481824140655</v>
      </c>
      <c r="L15" s="669" t="n">
        <f aca="false">(E15-I15)*100</f>
        <v>12.2068239138845</v>
      </c>
      <c r="M15" s="670" t="n">
        <v>33865.91293</v>
      </c>
      <c r="N15" s="664" t="n">
        <f aca="false">M15/$M$8</f>
        <v>0.00873951789886521</v>
      </c>
      <c r="O15" s="665" t="n">
        <v>22415.14958</v>
      </c>
      <c r="P15" s="666" t="n">
        <f aca="false">O15/M15</f>
        <v>0.661879383742925</v>
      </c>
      <c r="Q15" s="667" t="n">
        <v>34832.7383</v>
      </c>
      <c r="R15" s="664" t="n">
        <f aca="false">Q15/$Q$8</f>
        <v>0.00942466809043805</v>
      </c>
      <c r="S15" s="665" t="n">
        <v>19889.45952</v>
      </c>
      <c r="T15" s="666" t="n">
        <f aca="false">S15/Q15</f>
        <v>0.570999022491436</v>
      </c>
      <c r="U15" s="668" t="n">
        <f aca="false">(M15/Q15-1)</f>
        <v>-0.0277562263888963</v>
      </c>
      <c r="V15" s="668" t="n">
        <f aca="false">(O15/S15)-1</f>
        <v>0.126986359657498</v>
      </c>
      <c r="W15" s="669" t="n">
        <f aca="false">(P15-T15)*100</f>
        <v>9.0880361251489</v>
      </c>
    </row>
    <row r="16" customFormat="false" ht="15" hidden="false" customHeight="false" outlineLevel="0" collapsed="false">
      <c r="A16" s="215" t="s">
        <v>94</v>
      </c>
    </row>
    <row r="17" customFormat="false" ht="12" hidden="false" customHeight="true" outlineLevel="0" collapsed="false">
      <c r="A17" s="215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1" width="16.28"/>
    <col collapsed="false" customWidth="true" hidden="false" outlineLevel="0" max="2" min="2" style="671" width="10.56"/>
    <col collapsed="false" customWidth="true" hidden="false" outlineLevel="0" max="3" min="3" style="671" width="8.56"/>
    <col collapsed="false" customWidth="true" hidden="false" outlineLevel="0" max="4" min="4" style="671" width="10.41"/>
    <col collapsed="false" customWidth="true" hidden="false" outlineLevel="0" max="5" min="5" style="671" width="8.56"/>
    <col collapsed="false" customWidth="true" hidden="false" outlineLevel="0" max="6" min="6" style="671" width="10.28"/>
    <col collapsed="false" customWidth="true" hidden="false" outlineLevel="0" max="7" min="7" style="671" width="8.28"/>
    <col collapsed="false" customWidth="true" hidden="false" outlineLevel="0" max="8" min="8" style="671" width="10.85"/>
    <col collapsed="false" customWidth="true" hidden="false" outlineLevel="0" max="9" min="9" style="671" width="8.28"/>
    <col collapsed="false" customWidth="true" hidden="false" outlineLevel="0" max="10" min="10" style="671" width="10.28"/>
    <col collapsed="false" customWidth="true" hidden="false" outlineLevel="0" max="11" min="11" style="671" width="10.71"/>
    <col collapsed="false" customWidth="true" hidden="false" outlineLevel="0" max="12" min="12" style="671" width="7.85"/>
    <col collapsed="false" customWidth="true" hidden="false" outlineLevel="0" max="13" min="13" style="671" width="11.99"/>
    <col collapsed="false" customWidth="true" hidden="false" outlineLevel="0" max="14" min="14" style="671" width="8.14"/>
    <col collapsed="false" customWidth="true" hidden="false" outlineLevel="0" max="15" min="15" style="671" width="11.99"/>
    <col collapsed="false" customWidth="true" hidden="false" outlineLevel="0" max="16" min="16" style="671" width="8.41"/>
    <col collapsed="false" customWidth="true" hidden="false" outlineLevel="0" max="17" min="17" style="671" width="12.14"/>
    <col collapsed="false" customWidth="true" hidden="false" outlineLevel="0" max="18" min="18" style="671" width="7.99"/>
    <col collapsed="false" customWidth="true" hidden="false" outlineLevel="0" max="19" min="19" style="671" width="10.71"/>
    <col collapsed="false" customWidth="true" hidden="false" outlineLevel="0" max="20" min="20" style="671" width="8.28"/>
    <col collapsed="false" customWidth="true" hidden="false" outlineLevel="0" max="21" min="21" style="671" width="9.99"/>
    <col collapsed="false" customWidth="true" hidden="false" outlineLevel="0" max="22" min="22" style="671" width="10.13"/>
    <col collapsed="false" customWidth="true" hidden="false" outlineLevel="0" max="23" min="23" style="671" width="7.56"/>
    <col collapsed="false" customWidth="false" hidden="false" outlineLevel="0" max="257" min="24" style="671" width="9.14"/>
  </cols>
  <sheetData>
    <row r="1" customFormat="false" ht="21" hidden="false" customHeight="false" outlineLevel="0" collapsed="false">
      <c r="A1" s="672" t="s">
        <v>39</v>
      </c>
      <c r="B1" s="672"/>
    </row>
    <row r="2" customFormat="false" ht="5.25" hidden="false" customHeight="true" outlineLevel="0" collapsed="false"/>
    <row r="3" customFormat="false" ht="25.5" hidden="false" customHeight="true" outlineLevel="0" collapsed="false">
      <c r="A3" s="673" t="s">
        <v>220</v>
      </c>
      <c r="B3" s="673"/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73"/>
      <c r="Q3" s="673"/>
      <c r="R3" s="673"/>
      <c r="S3" s="673"/>
      <c r="T3" s="673"/>
      <c r="U3" s="673"/>
      <c r="V3" s="673"/>
      <c r="W3" s="673"/>
    </row>
    <row r="4" customFormat="false" ht="16.5" hidden="false" customHeight="true" outlineLevel="0" collapsed="false">
      <c r="A4" s="674" t="s">
        <v>219</v>
      </c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</row>
    <row r="5" customFormat="false" ht="18.4" hidden="false" customHeight="true" outlineLevel="0" collapsed="false">
      <c r="A5" s="675" t="s">
        <v>73</v>
      </c>
      <c r="B5" s="676" t="s">
        <v>74</v>
      </c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7" t="s">
        <v>75</v>
      </c>
      <c r="N5" s="677"/>
      <c r="O5" s="677"/>
      <c r="P5" s="677"/>
      <c r="Q5" s="677"/>
      <c r="R5" s="677"/>
      <c r="S5" s="677"/>
      <c r="T5" s="677"/>
      <c r="U5" s="677"/>
      <c r="V5" s="677"/>
      <c r="W5" s="677"/>
    </row>
    <row r="6" s="682" customFormat="true" ht="18" hidden="false" customHeight="true" outlineLevel="0" collapsed="false">
      <c r="A6" s="675"/>
      <c r="B6" s="678" t="s">
        <v>76</v>
      </c>
      <c r="C6" s="678"/>
      <c r="D6" s="678"/>
      <c r="E6" s="678"/>
      <c r="F6" s="679" t="s">
        <v>77</v>
      </c>
      <c r="G6" s="679"/>
      <c r="H6" s="679"/>
      <c r="I6" s="679"/>
      <c r="J6" s="680" t="s">
        <v>78</v>
      </c>
      <c r="K6" s="680"/>
      <c r="L6" s="680"/>
      <c r="M6" s="681" t="s">
        <v>79</v>
      </c>
      <c r="N6" s="681"/>
      <c r="O6" s="681"/>
      <c r="P6" s="681"/>
      <c r="Q6" s="679" t="s">
        <v>80</v>
      </c>
      <c r="R6" s="679"/>
      <c r="S6" s="679"/>
      <c r="T6" s="679"/>
      <c r="U6" s="680" t="s">
        <v>78</v>
      </c>
      <c r="V6" s="680"/>
      <c r="W6" s="680"/>
    </row>
    <row r="7" s="687" customFormat="true" ht="39" hidden="false" customHeight="false" outlineLevel="0" collapsed="false">
      <c r="A7" s="675"/>
      <c r="B7" s="683" t="s">
        <v>216</v>
      </c>
      <c r="C7" s="684" t="s">
        <v>81</v>
      </c>
      <c r="D7" s="684" t="s">
        <v>217</v>
      </c>
      <c r="E7" s="685" t="s">
        <v>83</v>
      </c>
      <c r="F7" s="683" t="s">
        <v>216</v>
      </c>
      <c r="G7" s="684" t="s">
        <v>81</v>
      </c>
      <c r="H7" s="684" t="s">
        <v>217</v>
      </c>
      <c r="I7" s="685" t="s">
        <v>83</v>
      </c>
      <c r="J7" s="683" t="s">
        <v>216</v>
      </c>
      <c r="K7" s="684" t="s">
        <v>217</v>
      </c>
      <c r="L7" s="685" t="s">
        <v>83</v>
      </c>
      <c r="M7" s="683" t="s">
        <v>216</v>
      </c>
      <c r="N7" s="684" t="s">
        <v>81</v>
      </c>
      <c r="O7" s="684" t="s">
        <v>217</v>
      </c>
      <c r="P7" s="685" t="s">
        <v>83</v>
      </c>
      <c r="Q7" s="683" t="s">
        <v>216</v>
      </c>
      <c r="R7" s="684" t="s">
        <v>81</v>
      </c>
      <c r="S7" s="684" t="s">
        <v>217</v>
      </c>
      <c r="T7" s="685" t="s">
        <v>83</v>
      </c>
      <c r="U7" s="683" t="s">
        <v>216</v>
      </c>
      <c r="V7" s="684" t="s">
        <v>217</v>
      </c>
      <c r="W7" s="686" t="s">
        <v>83</v>
      </c>
    </row>
    <row r="8" s="697" customFormat="true" ht="20.1" hidden="false" customHeight="true" outlineLevel="0" collapsed="false">
      <c r="A8" s="688" t="s">
        <v>86</v>
      </c>
      <c r="B8" s="689" t="n">
        <f aca="false">SUM(B9:B33)</f>
        <v>2030374.7792</v>
      </c>
      <c r="C8" s="690" t="n">
        <f aca="false">SUM(C9:C33)</f>
        <v>1</v>
      </c>
      <c r="D8" s="691" t="n">
        <f aca="false">SUM(D9:D33)</f>
        <v>1702358.20957</v>
      </c>
      <c r="E8" s="692" t="n">
        <f aca="false">D8/B8</f>
        <v>0.83844530921565</v>
      </c>
      <c r="F8" s="693" t="n">
        <f aca="false">SUM(F9:F33)</f>
        <v>1878903.02754</v>
      </c>
      <c r="G8" s="690" t="n">
        <f aca="false">SUM(G9:G33)</f>
        <v>1</v>
      </c>
      <c r="H8" s="691" t="n">
        <f aca="false">SUM(H9:H33)</f>
        <v>1624728.05106</v>
      </c>
      <c r="I8" s="692" t="n">
        <f aca="false">H8/F8</f>
        <v>0.864721610027536</v>
      </c>
      <c r="J8" s="694" t="n">
        <f aca="false">(B8/F8-1)</f>
        <v>0.0806171204366615</v>
      </c>
      <c r="K8" s="694" t="n">
        <f aca="false">(D8/H8)-1</f>
        <v>0.0477804014397074</v>
      </c>
      <c r="L8" s="695" t="n">
        <f aca="false">(E8-I8)*100</f>
        <v>-2.62763008118861</v>
      </c>
      <c r="M8" s="696" t="n">
        <f aca="false">SUM(M9:M33)</f>
        <v>13465893.6485</v>
      </c>
      <c r="N8" s="690" t="n">
        <f aca="false">SUM(N9:N33)</f>
        <v>1</v>
      </c>
      <c r="O8" s="691" t="n">
        <f aca="false">SUM(O9:O33)</f>
        <v>10032538.62201</v>
      </c>
      <c r="P8" s="692" t="n">
        <f aca="false">O8/M8</f>
        <v>0.745033258385161</v>
      </c>
      <c r="Q8" s="693" t="n">
        <f aca="false">SUM(Q9:Q33)</f>
        <v>12283819.15424</v>
      </c>
      <c r="R8" s="690" t="n">
        <f aca="false">SUM(R9:R33)</f>
        <v>1</v>
      </c>
      <c r="S8" s="691" t="n">
        <f aca="false">SUM(S9:S33)</f>
        <v>9506758.51641</v>
      </c>
      <c r="T8" s="692" t="n">
        <f aca="false">S8/Q8</f>
        <v>0.773925307515502</v>
      </c>
      <c r="U8" s="694" t="n">
        <f aca="false">(M8/Q8-1)</f>
        <v>0.0962302097920402</v>
      </c>
      <c r="V8" s="694" t="n">
        <f aca="false">(O8/S8)-1</f>
        <v>0.0553059283763684</v>
      </c>
      <c r="W8" s="695" t="n">
        <f aca="false">(P8-T8)*100</f>
        <v>-2.88920491303402</v>
      </c>
    </row>
    <row r="9" s="707" customFormat="true" ht="21.95" hidden="false" customHeight="true" outlineLevel="0" collapsed="false">
      <c r="A9" s="698" t="s">
        <v>87</v>
      </c>
      <c r="B9" s="699" t="n">
        <v>917727.96542</v>
      </c>
      <c r="C9" s="700" t="n">
        <f aca="false">B9/$B$8</f>
        <v>0.451999293343074</v>
      </c>
      <c r="D9" s="701" t="n">
        <v>788228.08792</v>
      </c>
      <c r="E9" s="702" t="n">
        <f aca="false">D9/B9</f>
        <v>0.858890779861183</v>
      </c>
      <c r="F9" s="703" t="n">
        <v>775406.45505</v>
      </c>
      <c r="G9" s="700" t="n">
        <f aca="false">F9/$F$8</f>
        <v>0.412691045617836</v>
      </c>
      <c r="H9" s="701" t="n">
        <v>696925.30312</v>
      </c>
      <c r="I9" s="702" t="n">
        <f aca="false">H9/F9</f>
        <v>0.898787079448624</v>
      </c>
      <c r="J9" s="704" t="n">
        <f aca="false">(B9/F9-1)</f>
        <v>0.183544397190791</v>
      </c>
      <c r="K9" s="704" t="n">
        <f aca="false">(D9/H9)-1</f>
        <v>0.131007992379176</v>
      </c>
      <c r="L9" s="705" t="n">
        <f aca="false">(E9-I9)*100</f>
        <v>-3.98962995874413</v>
      </c>
      <c r="M9" s="706" t="n">
        <v>5906498.06318</v>
      </c>
      <c r="N9" s="700" t="n">
        <f aca="false">M9/$M$8</f>
        <v>0.438626519513463</v>
      </c>
      <c r="O9" s="701" t="n">
        <v>4670504.67463</v>
      </c>
      <c r="P9" s="702" t="n">
        <f aca="false">O9/M9</f>
        <v>0.790740067070376</v>
      </c>
      <c r="Q9" s="703" t="n">
        <v>5081999.20909</v>
      </c>
      <c r="R9" s="700" t="n">
        <f aca="false">Q9/$Q$8</f>
        <v>0.413714915962097</v>
      </c>
      <c r="S9" s="701" t="n">
        <v>4198895.72819</v>
      </c>
      <c r="T9" s="702" t="n">
        <f aca="false">S9/Q9</f>
        <v>0.826229118784508</v>
      </c>
      <c r="U9" s="704" t="n">
        <f aca="false">(M9/Q9-1)</f>
        <v>0.162239075640792</v>
      </c>
      <c r="V9" s="704" t="n">
        <f aca="false">(O9/S9)-1</f>
        <v>0.11231737508359</v>
      </c>
      <c r="W9" s="705" t="n">
        <f aca="false">(P9-T9)*100</f>
        <v>-3.54890517141321</v>
      </c>
    </row>
    <row r="10" s="707" customFormat="true" ht="21.95" hidden="false" customHeight="true" outlineLevel="0" collapsed="false">
      <c r="A10" s="708" t="s">
        <v>100</v>
      </c>
      <c r="B10" s="709" t="n">
        <v>225631.74664</v>
      </c>
      <c r="C10" s="710" t="n">
        <f aca="false">B10/$B$8</f>
        <v>0.111128127157343</v>
      </c>
      <c r="D10" s="711" t="n">
        <v>207581.52823</v>
      </c>
      <c r="E10" s="712" t="n">
        <f aca="false">D10/B10</f>
        <v>0.920001424095699</v>
      </c>
      <c r="F10" s="713" t="n">
        <v>205966.8892</v>
      </c>
      <c r="G10" s="710" t="n">
        <f aca="false">F10/$F$8</f>
        <v>0.109620819265839</v>
      </c>
      <c r="H10" s="711" t="n">
        <v>193089.94211</v>
      </c>
      <c r="I10" s="702" t="n">
        <f aca="false">H10/F10</f>
        <v>0.937480499219969</v>
      </c>
      <c r="J10" s="704" t="n">
        <f aca="false">(B10/F10-1)</f>
        <v>0.0954758190327614</v>
      </c>
      <c r="K10" s="704" t="n">
        <f aca="false">(D10/H10)-1</f>
        <v>0.0750509630985563</v>
      </c>
      <c r="L10" s="705" t="n">
        <f aca="false">(E10-I10)*100</f>
        <v>-1.74790751242696</v>
      </c>
      <c r="M10" s="714" t="n">
        <v>1315231.93584</v>
      </c>
      <c r="N10" s="710" t="n">
        <f aca="false">M10/$M$8</f>
        <v>0.097671344373532</v>
      </c>
      <c r="O10" s="711" t="n">
        <v>1158154.06722</v>
      </c>
      <c r="P10" s="712" t="n">
        <f aca="false">O10/M10</f>
        <v>0.880570214013486</v>
      </c>
      <c r="Q10" s="713" t="n">
        <v>1364586.87216</v>
      </c>
      <c r="R10" s="710" t="n">
        <f aca="false">Q10/$Q$8</f>
        <v>0.111088160369813</v>
      </c>
      <c r="S10" s="711" t="n">
        <v>1150860.07598</v>
      </c>
      <c r="T10" s="702" t="n">
        <f aca="false">S10/Q10</f>
        <v>0.84337618913064</v>
      </c>
      <c r="U10" s="704" t="n">
        <f aca="false">(M10/Q10-1)</f>
        <v>-0.0361684091551284</v>
      </c>
      <c r="V10" s="704" t="n">
        <f aca="false">(O10/S10)-1</f>
        <v>0.00633786104169887</v>
      </c>
      <c r="W10" s="705" t="n">
        <f aca="false">(P10-T10)*100</f>
        <v>3.71940248828463</v>
      </c>
    </row>
    <row r="11" s="707" customFormat="true" ht="21.95" hidden="false" customHeight="true" outlineLevel="0" collapsed="false">
      <c r="A11" s="708" t="s">
        <v>105</v>
      </c>
      <c r="B11" s="709" t="n">
        <v>145795.01376</v>
      </c>
      <c r="C11" s="710" t="n">
        <f aca="false">B11/$B$8</f>
        <v>0.0718069468029176</v>
      </c>
      <c r="D11" s="711" t="n">
        <v>131106.5811</v>
      </c>
      <c r="E11" s="712" t="n">
        <f aca="false">D11/B11</f>
        <v>0.89925284629981</v>
      </c>
      <c r="F11" s="713" t="n">
        <v>145795.01376</v>
      </c>
      <c r="G11" s="710" t="n">
        <f aca="false">F11/$F$8</f>
        <v>0.0775958160815174</v>
      </c>
      <c r="H11" s="711" t="n">
        <v>131296.77858</v>
      </c>
      <c r="I11" s="712" t="n">
        <f aca="false">H11/F11</f>
        <v>0.900557400379507</v>
      </c>
      <c r="J11" s="715" t="n">
        <f aca="false">(B11/F11-1)</f>
        <v>0</v>
      </c>
      <c r="K11" s="715" t="n">
        <f aca="false">(D11/H11)-1</f>
        <v>-0.00144860736155905</v>
      </c>
      <c r="L11" s="716" t="n">
        <f aca="false">(E11-I11)*100</f>
        <v>-0.130455407969621</v>
      </c>
      <c r="M11" s="714" t="n">
        <v>997049.77152</v>
      </c>
      <c r="N11" s="710" t="n">
        <f aca="false">M11/$M$8</f>
        <v>0.0740425995887071</v>
      </c>
      <c r="O11" s="711" t="n">
        <v>819189.1917</v>
      </c>
      <c r="P11" s="712" t="n">
        <f aca="false">O11/M11</f>
        <v>0.8216131381798</v>
      </c>
      <c r="Q11" s="713" t="n">
        <v>1010882.31552</v>
      </c>
      <c r="R11" s="710" t="n">
        <f aca="false">Q11/$Q$8</f>
        <v>0.0822938129279666</v>
      </c>
      <c r="S11" s="711" t="n">
        <v>868173.68814</v>
      </c>
      <c r="T11" s="712" t="n">
        <f aca="false">S11/Q11</f>
        <v>0.858827654625068</v>
      </c>
      <c r="U11" s="715" t="n">
        <f aca="false">(M11/Q11-1)</f>
        <v>-0.0136836343732897</v>
      </c>
      <c r="V11" s="715" t="n">
        <f aca="false">(O11/S11)-1</f>
        <v>-0.0564224614373488</v>
      </c>
      <c r="W11" s="716" t="n">
        <f aca="false">(P11-T11)*100</f>
        <v>-3.72145164452682</v>
      </c>
    </row>
    <row r="12" s="707" customFormat="true" ht="21.95" hidden="false" customHeight="true" outlineLevel="0" collapsed="false">
      <c r="A12" s="708" t="s">
        <v>97</v>
      </c>
      <c r="B12" s="709" t="n">
        <v>125977.45528</v>
      </c>
      <c r="C12" s="710" t="n">
        <f aca="false">B12/$B$8</f>
        <v>0.0620464047182644</v>
      </c>
      <c r="D12" s="711" t="n">
        <v>112579.1731</v>
      </c>
      <c r="E12" s="712" t="n">
        <f aca="false">D12/B12</f>
        <v>0.893645397502111</v>
      </c>
      <c r="F12" s="713" t="n">
        <v>155033.22392</v>
      </c>
      <c r="G12" s="710" t="n">
        <f aca="false">F12/$F$8</f>
        <v>0.0825126265952006</v>
      </c>
      <c r="H12" s="711" t="n">
        <v>135945.86677</v>
      </c>
      <c r="I12" s="712" t="n">
        <f aca="false">H12/F12</f>
        <v>0.876882150371527</v>
      </c>
      <c r="J12" s="715" t="n">
        <f aca="false">(B12/F12-1)</f>
        <v>-0.187416399564737</v>
      </c>
      <c r="K12" s="715" t="n">
        <f aca="false">(D12/H12)-1</f>
        <v>-0.171882339825255</v>
      </c>
      <c r="L12" s="716" t="n">
        <f aca="false">(E12-I12)*100</f>
        <v>1.67632471305844</v>
      </c>
      <c r="M12" s="714" t="n">
        <v>862554.5952</v>
      </c>
      <c r="N12" s="710" t="n">
        <f aca="false">M12/$M$8</f>
        <v>0.0640547606950752</v>
      </c>
      <c r="O12" s="711" t="n">
        <v>621984.71888</v>
      </c>
      <c r="P12" s="712" t="n">
        <f aca="false">O12/M12</f>
        <v>0.721096058546625</v>
      </c>
      <c r="Q12" s="713" t="n">
        <v>1122670.84388</v>
      </c>
      <c r="R12" s="710" t="n">
        <f aca="false">Q12/$Q$8</f>
        <v>0.0913942829818109</v>
      </c>
      <c r="S12" s="711" t="n">
        <v>743512.66296</v>
      </c>
      <c r="T12" s="712" t="n">
        <f aca="false">S12/Q12</f>
        <v>0.662271285491291</v>
      </c>
      <c r="U12" s="715" t="n">
        <f aca="false">(M12/Q12-1)</f>
        <v>-0.231694133768565</v>
      </c>
      <c r="V12" s="715" t="n">
        <f aca="false">(O12/S12)-1</f>
        <v>-0.163451075057935</v>
      </c>
      <c r="W12" s="716" t="n">
        <f aca="false">(P12-T12)*100</f>
        <v>5.88247730553343</v>
      </c>
    </row>
    <row r="13" s="707" customFormat="true" ht="21.95" hidden="false" customHeight="true" outlineLevel="0" collapsed="false">
      <c r="A13" s="708" t="s">
        <v>102</v>
      </c>
      <c r="B13" s="709" t="n">
        <v>85156.69868</v>
      </c>
      <c r="C13" s="710" t="n">
        <f aca="false">B13/$B$8</f>
        <v>0.0419413694222271</v>
      </c>
      <c r="D13" s="711" t="n">
        <v>82445.27124</v>
      </c>
      <c r="E13" s="712" t="n">
        <f aca="false">D13/B13</f>
        <v>0.96815955195505</v>
      </c>
      <c r="F13" s="713" t="n">
        <v>85389.69344</v>
      </c>
      <c r="G13" s="710" t="n">
        <f aca="false">F13/$F$8</f>
        <v>0.0454465675920479</v>
      </c>
      <c r="H13" s="711" t="n">
        <v>77262.69998</v>
      </c>
      <c r="I13" s="712" t="n">
        <f aca="false">H13/F13</f>
        <v>0.904824655850176</v>
      </c>
      <c r="J13" s="715" t="n">
        <f aca="false">(B13/F13-1)</f>
        <v>-0.00272860518188556</v>
      </c>
      <c r="K13" s="715" t="n">
        <f aca="false">(D13/H13)-1</f>
        <v>0.0670772735270906</v>
      </c>
      <c r="L13" s="716" t="n">
        <f aca="false">(E13-I13)*100</f>
        <v>6.33348961048743</v>
      </c>
      <c r="M13" s="714" t="n">
        <v>585248.07124</v>
      </c>
      <c r="N13" s="710" t="n">
        <f aca="false">M13/$M$8</f>
        <v>0.0434615099834234</v>
      </c>
      <c r="O13" s="711" t="n">
        <v>468605.93102</v>
      </c>
      <c r="P13" s="712" t="n">
        <f aca="false">O13/M13</f>
        <v>0.8006962415564</v>
      </c>
      <c r="Q13" s="713" t="n">
        <v>509090.71787</v>
      </c>
      <c r="R13" s="710" t="n">
        <f aca="false">Q13/$Q$8</f>
        <v>0.0414440095118364</v>
      </c>
      <c r="S13" s="711" t="n">
        <v>413888.57113</v>
      </c>
      <c r="T13" s="712" t="n">
        <f aca="false">S13/Q13</f>
        <v>0.812995712948138</v>
      </c>
      <c r="U13" s="715" t="n">
        <f aca="false">(M13/Q13-1)</f>
        <v>0.149594857452198</v>
      </c>
      <c r="V13" s="715" t="n">
        <f aca="false">(O13/S13)-1</f>
        <v>0.132203118681462</v>
      </c>
      <c r="W13" s="716" t="n">
        <f aca="false">(P13-T13)*100</f>
        <v>-1.22994713917379</v>
      </c>
    </row>
    <row r="14" s="707" customFormat="true" ht="21.95" hidden="false" customHeight="true" outlineLevel="0" collapsed="false">
      <c r="A14" s="708" t="s">
        <v>104</v>
      </c>
      <c r="B14" s="709" t="n">
        <v>67049.3292</v>
      </c>
      <c r="C14" s="710" t="n">
        <f aca="false">B14/$B$8</f>
        <v>0.0330231294669738</v>
      </c>
      <c r="D14" s="711" t="n">
        <v>61318.43448</v>
      </c>
      <c r="E14" s="712" t="n">
        <f aca="false">D14/B14</f>
        <v>0.91452718784247</v>
      </c>
      <c r="F14" s="713" t="n">
        <v>37262.61256</v>
      </c>
      <c r="G14" s="710" t="n">
        <f aca="false">F14/$F$8</f>
        <v>0.0198321105527128</v>
      </c>
      <c r="H14" s="711" t="n">
        <v>36796.66108</v>
      </c>
      <c r="I14" s="712" t="n">
        <f aca="false">H14/F14</f>
        <v>0.987495469372961</v>
      </c>
      <c r="J14" s="715" t="n">
        <f aca="false">(B14/F14-1)</f>
        <v>0.799372738345644</v>
      </c>
      <c r="K14" s="715" t="n">
        <f aca="false">(D14/H14)-1</f>
        <v>0.666413002709321</v>
      </c>
      <c r="L14" s="716" t="n">
        <f aca="false">(E14-I14)*100</f>
        <v>-7.29682815304915</v>
      </c>
      <c r="M14" s="714" t="n">
        <v>449717.58944</v>
      </c>
      <c r="N14" s="710" t="n">
        <f aca="false">M14/$M$8</f>
        <v>0.0333967875566948</v>
      </c>
      <c r="O14" s="711" t="n">
        <v>312901.14516</v>
      </c>
      <c r="P14" s="712" t="n">
        <f aca="false">O14/M14</f>
        <v>0.695772530377637</v>
      </c>
      <c r="Q14" s="713" t="n">
        <v>259298.62216</v>
      </c>
      <c r="R14" s="710" t="n">
        <f aca="false">Q14/$Q$8</f>
        <v>0.0211089579636556</v>
      </c>
      <c r="S14" s="711" t="n">
        <v>208165.51192</v>
      </c>
      <c r="T14" s="712" t="n">
        <f aca="false">S14/Q14</f>
        <v>0.802802229282775</v>
      </c>
      <c r="U14" s="715" t="n">
        <f aca="false">(M14/Q14-1)</f>
        <v>0.734361662602674</v>
      </c>
      <c r="V14" s="715" t="n">
        <f aca="false">(O14/S14)-1</f>
        <v>0.50313633739796</v>
      </c>
      <c r="W14" s="716" t="n">
        <f aca="false">(P14-T14)*100</f>
        <v>-10.7029698905138</v>
      </c>
    </row>
    <row r="15" s="707" customFormat="true" ht="21.95" hidden="false" customHeight="true" outlineLevel="0" collapsed="false">
      <c r="A15" s="708" t="s">
        <v>110</v>
      </c>
      <c r="B15" s="709" t="n">
        <v>59203.4311</v>
      </c>
      <c r="C15" s="710" t="n">
        <f aca="false">B15/$B$8</f>
        <v>0.0291588684544866</v>
      </c>
      <c r="D15" s="711" t="n">
        <v>42952.61141</v>
      </c>
      <c r="E15" s="712" t="n">
        <f aca="false">D15/B15</f>
        <v>0.72550881953867</v>
      </c>
      <c r="F15" s="713" t="n">
        <v>56038.41728</v>
      </c>
      <c r="G15" s="710" t="n">
        <f aca="false">F15/$F$8</f>
        <v>0.0298250715756042</v>
      </c>
      <c r="H15" s="711" t="n">
        <v>52070.10046</v>
      </c>
      <c r="I15" s="712" t="n">
        <f aca="false">H15/F15</f>
        <v>0.929185779816514</v>
      </c>
      <c r="J15" s="715" t="n">
        <f aca="false">(B15/F15-1)</f>
        <v>0.056479357798165</v>
      </c>
      <c r="K15" s="715" t="n">
        <f aca="false">(D15/H15)-1</f>
        <v>-0.17510027769207</v>
      </c>
      <c r="L15" s="716" t="n">
        <f aca="false">(E15-I15)*100</f>
        <v>-20.3676960277844</v>
      </c>
      <c r="M15" s="714" t="n">
        <v>371415.17508</v>
      </c>
      <c r="N15" s="710" t="n">
        <f aca="false">M15/$M$8</f>
        <v>0.0275819180497815</v>
      </c>
      <c r="O15" s="711" t="n">
        <v>227214.25355</v>
      </c>
      <c r="P15" s="712" t="n">
        <f aca="false">O15/M15</f>
        <v>0.611752746777403</v>
      </c>
      <c r="Q15" s="713" t="n">
        <v>362080.79422</v>
      </c>
      <c r="R15" s="710" t="n">
        <f aca="false">Q15/$Q$8</f>
        <v>0.0294762394067826</v>
      </c>
      <c r="S15" s="711" t="n">
        <v>277926.77194</v>
      </c>
      <c r="T15" s="712" t="n">
        <f aca="false">S15/Q15</f>
        <v>0.767582198163021</v>
      </c>
      <c r="U15" s="715" t="n">
        <f aca="false">(M15/Q15-1)</f>
        <v>0.0257798287260949</v>
      </c>
      <c r="V15" s="715" t="n">
        <f aca="false">(O15/S15)-1</f>
        <v>-0.182467194635528</v>
      </c>
      <c r="W15" s="716" t="n">
        <f aca="false">(P15-T15)*100</f>
        <v>-15.5829451385618</v>
      </c>
    </row>
    <row r="16" s="707" customFormat="true" ht="21.95" hidden="false" customHeight="true" outlineLevel="0" collapsed="false">
      <c r="A16" s="708" t="s">
        <v>99</v>
      </c>
      <c r="B16" s="709" t="n">
        <v>56069.26476</v>
      </c>
      <c r="C16" s="710" t="n">
        <f aca="false">B16/$B$8</f>
        <v>0.027615229136215</v>
      </c>
      <c r="D16" s="711" t="n">
        <v>16679.79053</v>
      </c>
      <c r="E16" s="712" t="n">
        <f aca="false">D16/B16</f>
        <v>0.297485451278816</v>
      </c>
      <c r="F16" s="713" t="n">
        <v>29192.12256</v>
      </c>
      <c r="G16" s="710" t="n">
        <f aca="false">F16/$F$8</f>
        <v>0.0155367904208556</v>
      </c>
      <c r="H16" s="711" t="n">
        <v>15324.27495</v>
      </c>
      <c r="I16" s="712" t="n">
        <f aca="false">H16/F16</f>
        <v>0.524945554010445</v>
      </c>
      <c r="J16" s="715" t="n">
        <f aca="false">(B16/F16-1)</f>
        <v>0.920698457084034</v>
      </c>
      <c r="K16" s="715" t="n">
        <f aca="false">(D16/H16)-1</f>
        <v>0.0884554463048186</v>
      </c>
      <c r="L16" s="716" t="n">
        <f aca="false">(E16-I16)*100</f>
        <v>-22.7460102731629</v>
      </c>
      <c r="M16" s="714" t="n">
        <v>340378.91592</v>
      </c>
      <c r="N16" s="710" t="n">
        <f aca="false">M16/$M$8</f>
        <v>0.0252771130386817</v>
      </c>
      <c r="O16" s="711" t="n">
        <v>136003.17613</v>
      </c>
      <c r="P16" s="712" t="n">
        <f aca="false">O16/M16</f>
        <v>0.399564043978462</v>
      </c>
      <c r="Q16" s="713" t="n">
        <v>149797.91808</v>
      </c>
      <c r="R16" s="710" t="n">
        <f aca="false">Q16/$Q$8</f>
        <v>0.0121947348946679</v>
      </c>
      <c r="S16" s="711" t="n">
        <v>84814.29207</v>
      </c>
      <c r="T16" s="712" t="n">
        <f aca="false">S16/Q16</f>
        <v>0.566191394093373</v>
      </c>
      <c r="U16" s="715" t="n">
        <f aca="false">(M16/Q16-1)</f>
        <v>1.27225398245001</v>
      </c>
      <c r="V16" s="715" t="n">
        <f aca="false">(O16/S16)-1</f>
        <v>0.60354078081265</v>
      </c>
      <c r="W16" s="716" t="n">
        <f aca="false">(P16-T16)*100</f>
        <v>-16.6627350114911</v>
      </c>
    </row>
    <row r="17" s="707" customFormat="true" ht="21.95" hidden="false" customHeight="true" outlineLevel="0" collapsed="false">
      <c r="A17" s="708" t="s">
        <v>101</v>
      </c>
      <c r="B17" s="709" t="n">
        <v>47564.84155</v>
      </c>
      <c r="C17" s="710" t="n">
        <f aca="false">B17/$B$8</f>
        <v>0.0234266313969588</v>
      </c>
      <c r="D17" s="711" t="n">
        <v>38551.86773</v>
      </c>
      <c r="E17" s="712" t="n">
        <f aca="false">D17/B17</f>
        <v>0.810511850217653</v>
      </c>
      <c r="F17" s="713" t="n">
        <v>21846.3235</v>
      </c>
      <c r="G17" s="710" t="n">
        <f aca="false">F17/$F$8</f>
        <v>0.0116271692470488</v>
      </c>
      <c r="H17" s="711" t="n">
        <v>14922.3241</v>
      </c>
      <c r="I17" s="712" t="n">
        <f aca="false">H17/F17</f>
        <v>0.683058826809005</v>
      </c>
      <c r="J17" s="715" t="n">
        <f aca="false">(B17/F17-1)</f>
        <v>1.17724696560499</v>
      </c>
      <c r="K17" s="715" t="n">
        <f aca="false">(D17/H17)-1</f>
        <v>1.58350290957693</v>
      </c>
      <c r="L17" s="716" t="n">
        <f aca="false">(E17-I17)*100</f>
        <v>12.7453023408648</v>
      </c>
      <c r="M17" s="714" t="n">
        <v>276105.93905</v>
      </c>
      <c r="N17" s="710" t="n">
        <f aca="false">M17/$M$8</f>
        <v>0.0205040932490029</v>
      </c>
      <c r="O17" s="711" t="n">
        <v>209582.23994</v>
      </c>
      <c r="P17" s="712" t="n">
        <f aca="false">O17/M17</f>
        <v>0.759064584634113</v>
      </c>
      <c r="Q17" s="713" t="n">
        <v>52911.7891</v>
      </c>
      <c r="R17" s="710" t="n">
        <f aca="false">Q17/$Q$8</f>
        <v>0.00430743797475531</v>
      </c>
      <c r="S17" s="711" t="n">
        <v>35283.86712</v>
      </c>
      <c r="T17" s="712" t="n">
        <f aca="false">S17/Q17</f>
        <v>0.666843206781681</v>
      </c>
      <c r="U17" s="715" t="n">
        <f aca="false">(M17/Q17-1)</f>
        <v>4.21823101706459</v>
      </c>
      <c r="V17" s="715" t="n">
        <f aca="false">(O17/S17)-1</f>
        <v>4.93988859631552</v>
      </c>
      <c r="W17" s="716" t="n">
        <f aca="false">(P17-T17)*100</f>
        <v>9.22213778524322</v>
      </c>
    </row>
    <row r="18" s="707" customFormat="true" ht="21.95" hidden="false" customHeight="true" outlineLevel="0" collapsed="false">
      <c r="A18" s="708" t="s">
        <v>89</v>
      </c>
      <c r="B18" s="709" t="n">
        <v>42138.10038</v>
      </c>
      <c r="C18" s="710" t="n">
        <f aca="false">B18/$B$8</f>
        <v>0.0207538533337195</v>
      </c>
      <c r="D18" s="711" t="n">
        <v>28801.05426</v>
      </c>
      <c r="E18" s="712" t="n">
        <f aca="false">D18/B18</f>
        <v>0.683491994187518</v>
      </c>
      <c r="F18" s="713" t="n">
        <v>48949.13694</v>
      </c>
      <c r="G18" s="710" t="n">
        <f aca="false">F18/$F$8</f>
        <v>0.0260519761917079</v>
      </c>
      <c r="H18" s="711" t="n">
        <v>34740.02846</v>
      </c>
      <c r="I18" s="712" t="n">
        <f aca="false">H18/F18</f>
        <v>0.709716874121458</v>
      </c>
      <c r="J18" s="715" t="n">
        <f aca="false">(B18/F18-1)</f>
        <v>-0.139145181831269</v>
      </c>
      <c r="K18" s="715" t="n">
        <f aca="false">(D18/H18)-1</f>
        <v>-0.170954787985801</v>
      </c>
      <c r="L18" s="716" t="n">
        <f aca="false">(E18-I18)*100</f>
        <v>-2.62248799339404</v>
      </c>
      <c r="M18" s="714" t="n">
        <v>337837.08152</v>
      </c>
      <c r="N18" s="710" t="n">
        <f aca="false">M18/$M$8</f>
        <v>0.0250883521241557</v>
      </c>
      <c r="O18" s="711" t="n">
        <v>191855.73143</v>
      </c>
      <c r="P18" s="712" t="n">
        <f aca="false">O18/M18</f>
        <v>0.567894236378082</v>
      </c>
      <c r="Q18" s="713" t="n">
        <v>230542.73041</v>
      </c>
      <c r="R18" s="710" t="n">
        <f aca="false">Q18/$Q$8</f>
        <v>0.0187680010194894</v>
      </c>
      <c r="S18" s="711" t="n">
        <v>146883.88206</v>
      </c>
      <c r="T18" s="712" t="n">
        <f aca="false">S18/Q18</f>
        <v>0.637122158650502</v>
      </c>
      <c r="U18" s="715" t="n">
        <f aca="false">(M18/Q18-1)</f>
        <v>0.465398977964676</v>
      </c>
      <c r="V18" s="715" t="n">
        <f aca="false">(O18/S18)-1</f>
        <v>0.306172799488168</v>
      </c>
      <c r="W18" s="716" t="n">
        <f aca="false">(P18-T18)*100</f>
        <v>-6.92279222724205</v>
      </c>
    </row>
    <row r="19" s="707" customFormat="true" ht="21.95" hidden="false" customHeight="true" outlineLevel="0" collapsed="false">
      <c r="A19" s="708" t="s">
        <v>103</v>
      </c>
      <c r="B19" s="709" t="n">
        <v>39239.844</v>
      </c>
      <c r="C19" s="710" t="n">
        <f aca="false">B19/$B$8</f>
        <v>0.0193264043673066</v>
      </c>
      <c r="D19" s="711" t="n">
        <v>26798.52122</v>
      </c>
      <c r="E19" s="712" t="n">
        <f aca="false">D19/B19</f>
        <v>0.682941584069499</v>
      </c>
      <c r="F19" s="713" t="n">
        <v>43184.3316</v>
      </c>
      <c r="G19" s="710" t="n">
        <f aca="false">F19/$F$8</f>
        <v>0.0229838001041172</v>
      </c>
      <c r="H19" s="711" t="n">
        <v>26417.67421</v>
      </c>
      <c r="I19" s="712" t="n">
        <f aca="false">H19/F19</f>
        <v>0.611742111807978</v>
      </c>
      <c r="J19" s="715" t="n">
        <f aca="false">(B19/F19-1)</f>
        <v>-0.0913407121021646</v>
      </c>
      <c r="K19" s="715" t="n">
        <f aca="false">(D19/H19)-1</f>
        <v>0.0144163716674133</v>
      </c>
      <c r="L19" s="716" t="n">
        <f aca="false">(E19-I19)*100</f>
        <v>7.11994722615204</v>
      </c>
      <c r="M19" s="714" t="n">
        <v>289948.8981</v>
      </c>
      <c r="N19" s="710" t="n">
        <f aca="false">M19/$M$8</f>
        <v>0.0215320947624073</v>
      </c>
      <c r="O19" s="711" t="n">
        <v>165308.26283</v>
      </c>
      <c r="P19" s="712" t="n">
        <f aca="false">O19/M19</f>
        <v>0.5701289569067</v>
      </c>
      <c r="Q19" s="713" t="n">
        <v>248335.0956</v>
      </c>
      <c r="R19" s="710" t="n">
        <f aca="false">Q19/$Q$8</f>
        <v>0.0202164402195943</v>
      </c>
      <c r="S19" s="711" t="n">
        <v>160396.90393</v>
      </c>
      <c r="T19" s="712" t="n">
        <f aca="false">S19/Q19</f>
        <v>0.645888989401464</v>
      </c>
      <c r="U19" s="715" t="n">
        <f aca="false">(M19/Q19-1)</f>
        <v>0.167571169912401</v>
      </c>
      <c r="V19" s="715" t="n">
        <f aca="false">(O19/S19)-1</f>
        <v>0.0306200355472164</v>
      </c>
      <c r="W19" s="716" t="n">
        <f aca="false">(P19-T19)*100</f>
        <v>-7.57600324947642</v>
      </c>
    </row>
    <row r="20" s="707" customFormat="true" ht="21.95" hidden="false" customHeight="true" outlineLevel="0" collapsed="false">
      <c r="A20" s="708" t="s">
        <v>106</v>
      </c>
      <c r="B20" s="709" t="n">
        <v>36685.55696</v>
      </c>
      <c r="C20" s="710" t="n">
        <f aca="false">B20/$B$8</f>
        <v>0.0180683671486772</v>
      </c>
      <c r="D20" s="711" t="n">
        <v>24697.14128</v>
      </c>
      <c r="E20" s="712" t="n">
        <f aca="false">D20/B20</f>
        <v>0.673211566800757</v>
      </c>
      <c r="F20" s="713" t="n">
        <v>39507.52288</v>
      </c>
      <c r="G20" s="710" t="n">
        <f aca="false">F20/$F$8</f>
        <v>0.0210269089468264</v>
      </c>
      <c r="H20" s="711" t="n">
        <v>34972.74884</v>
      </c>
      <c r="I20" s="712" t="n">
        <f aca="false">H20/F20</f>
        <v>0.885217454564947</v>
      </c>
      <c r="J20" s="715" t="n">
        <f aca="false">(B20/F20-1)</f>
        <v>-0.0714285714285715</v>
      </c>
      <c r="K20" s="715" t="n">
        <f aca="false">(D20/H20)-1</f>
        <v>-0.293817555120154</v>
      </c>
      <c r="L20" s="716" t="n">
        <f aca="false">(E20-I20)*100</f>
        <v>-21.200588776419</v>
      </c>
      <c r="M20" s="714" t="n">
        <v>254743.00752</v>
      </c>
      <c r="N20" s="710" t="n">
        <f aca="false">M20/$M$8</f>
        <v>0.0189176458814805</v>
      </c>
      <c r="O20" s="711" t="n">
        <v>161113.48758</v>
      </c>
      <c r="P20" s="712" t="n">
        <f aca="false">O20/M20</f>
        <v>0.632454995128182</v>
      </c>
      <c r="Q20" s="713" t="n">
        <v>273730.69424</v>
      </c>
      <c r="R20" s="710" t="n">
        <f aca="false">Q20/$Q$8</f>
        <v>0.0222838427367694</v>
      </c>
      <c r="S20" s="711" t="n">
        <v>181008.59184</v>
      </c>
      <c r="T20" s="712" t="n">
        <f aca="false">S20/Q20</f>
        <v>0.661265234951315</v>
      </c>
      <c r="U20" s="715" t="n">
        <f aca="false">(M20/Q20-1)</f>
        <v>-0.0693663046181878</v>
      </c>
      <c r="V20" s="715" t="n">
        <f aca="false">(O20/S20)-1</f>
        <v>-0.109912485687895</v>
      </c>
      <c r="W20" s="716" t="n">
        <f aca="false">(P20-T20)*100</f>
        <v>-2.88102398231329</v>
      </c>
    </row>
    <row r="21" s="707" customFormat="true" ht="21.95" hidden="false" customHeight="true" outlineLevel="0" collapsed="false">
      <c r="A21" s="708" t="s">
        <v>98</v>
      </c>
      <c r="B21" s="709" t="n">
        <v>30562.36556</v>
      </c>
      <c r="C21" s="710" t="n">
        <f aca="false">B21/$B$8</f>
        <v>0.0150525734820455</v>
      </c>
      <c r="D21" s="711" t="n">
        <v>21229.24891</v>
      </c>
      <c r="E21" s="712" t="n">
        <f aca="false">D21/B21</f>
        <v>0.694620606782638</v>
      </c>
      <c r="F21" s="713" t="n">
        <v>30573.21496</v>
      </c>
      <c r="G21" s="710" t="n">
        <f aca="false">F21/$F$8</f>
        <v>0.0162718429380726</v>
      </c>
      <c r="H21" s="711" t="n">
        <v>24735.36875</v>
      </c>
      <c r="I21" s="712" t="n">
        <f aca="false">H21/F21</f>
        <v>0.809053571316008</v>
      </c>
      <c r="J21" s="715" t="n">
        <f aca="false">(B21/F21-1)</f>
        <v>-0.000354866179896107</v>
      </c>
      <c r="K21" s="715" t="n">
        <f aca="false">(D21/H21)-1</f>
        <v>-0.141745201999465</v>
      </c>
      <c r="L21" s="716" t="n">
        <f aca="false">(E21-I21)*100</f>
        <v>-11.443296453337</v>
      </c>
      <c r="M21" s="714" t="n">
        <v>201876.47696</v>
      </c>
      <c r="N21" s="710" t="n">
        <f aca="false">M21/$M$8</f>
        <v>0.0149916880549912</v>
      </c>
      <c r="O21" s="711" t="n">
        <v>131359.16149</v>
      </c>
      <c r="P21" s="712" t="n">
        <f aca="false">O21/M21</f>
        <v>0.650690776201863</v>
      </c>
      <c r="Q21" s="713" t="n">
        <v>206795.355</v>
      </c>
      <c r="R21" s="710" t="n">
        <f aca="false">Q21/$Q$8</f>
        <v>0.0168347769047561</v>
      </c>
      <c r="S21" s="711" t="n">
        <v>156463.79727</v>
      </c>
      <c r="T21" s="712" t="n">
        <f aca="false">S21/Q21</f>
        <v>0.756611758856963</v>
      </c>
      <c r="U21" s="715" t="n">
        <f aca="false">(M21/Q21-1)</f>
        <v>-0.02378621144561</v>
      </c>
      <c r="V21" s="715" t="n">
        <f aca="false">(O21/S21)-1</f>
        <v>-0.160450124680782</v>
      </c>
      <c r="W21" s="716" t="n">
        <f aca="false">(P21-T21)*100</f>
        <v>-10.59209826551</v>
      </c>
    </row>
    <row r="22" s="707" customFormat="true" ht="21.95" hidden="false" customHeight="true" outlineLevel="0" collapsed="false">
      <c r="A22" s="708" t="s">
        <v>109</v>
      </c>
      <c r="B22" s="709" t="n">
        <v>27268.3305</v>
      </c>
      <c r="C22" s="710" t="n">
        <f aca="false">B22/$B$8</f>
        <v>0.0134301956364648</v>
      </c>
      <c r="D22" s="711" t="n">
        <v>24817.5285</v>
      </c>
      <c r="E22" s="712" t="n">
        <f aca="false">D22/B22</f>
        <v>0.910122770442437</v>
      </c>
      <c r="F22" s="713" t="n">
        <v>47563.245</v>
      </c>
      <c r="G22" s="710" t="n">
        <f aca="false">F22/$F$8</f>
        <v>0.0253143692371784</v>
      </c>
      <c r="H22" s="711" t="n">
        <v>41344.65075</v>
      </c>
      <c r="I22" s="712" t="n">
        <f aca="false">H22/F22</f>
        <v>0.86925630810093</v>
      </c>
      <c r="J22" s="715" t="n">
        <f aca="false">(B22/F22-1)</f>
        <v>-0.426693227091634</v>
      </c>
      <c r="K22" s="715" t="n">
        <f aca="false">(D22/H22)-1</f>
        <v>-0.399740279581392</v>
      </c>
      <c r="L22" s="716" t="n">
        <f aca="false">(E22-I22)*100</f>
        <v>4.08664623415073</v>
      </c>
      <c r="M22" s="714" t="n">
        <v>257031.018</v>
      </c>
      <c r="N22" s="710" t="n">
        <f aca="false">M22/$M$8</f>
        <v>0.0190875574031161</v>
      </c>
      <c r="O22" s="711" t="n">
        <v>162346.683</v>
      </c>
      <c r="P22" s="712" t="n">
        <f aca="false">O22/M22</f>
        <v>0.631622923424752</v>
      </c>
      <c r="Q22" s="713" t="n">
        <v>319835.9775</v>
      </c>
      <c r="R22" s="710" t="n">
        <f aca="false">Q22/$Q$8</f>
        <v>0.0260371773211593</v>
      </c>
      <c r="S22" s="711" t="n">
        <v>223657.79025</v>
      </c>
      <c r="T22" s="712" t="n">
        <f aca="false">S22/Q22</f>
        <v>0.69928902932754</v>
      </c>
      <c r="U22" s="715" t="n">
        <f aca="false">(M22/Q22-1)</f>
        <v>-0.196366149896317</v>
      </c>
      <c r="V22" s="715" t="n">
        <f aca="false">(O22/S22)-1</f>
        <v>-0.274129093296807</v>
      </c>
      <c r="W22" s="716" t="n">
        <f aca="false">(P22-T22)*100</f>
        <v>-6.76661059027883</v>
      </c>
    </row>
    <row r="23" s="707" customFormat="true" ht="21.95" hidden="false" customHeight="true" outlineLevel="0" collapsed="false">
      <c r="A23" s="708" t="s">
        <v>107</v>
      </c>
      <c r="B23" s="709" t="n">
        <v>25419.411</v>
      </c>
      <c r="C23" s="710" t="n">
        <f aca="false">B23/$B$8</f>
        <v>0.012519565973931</v>
      </c>
      <c r="D23" s="711" t="n">
        <v>23940.71193</v>
      </c>
      <c r="E23" s="712" t="n">
        <f aca="false">D23/B23</f>
        <v>0.941827956989247</v>
      </c>
      <c r="F23" s="713"/>
      <c r="G23" s="710" t="n">
        <f aca="false">F23/$F$8</f>
        <v>0</v>
      </c>
      <c r="H23" s="711"/>
      <c r="I23" s="712"/>
      <c r="J23" s="715"/>
      <c r="K23" s="715"/>
      <c r="L23" s="716"/>
      <c r="M23" s="714" t="n">
        <v>147596.58</v>
      </c>
      <c r="N23" s="710" t="n">
        <f aca="false">M23/$M$8</f>
        <v>0.0109607712531163</v>
      </c>
      <c r="O23" s="711" t="n">
        <v>109210.53612</v>
      </c>
      <c r="P23" s="712" t="n">
        <f aca="false">O23/M23</f>
        <v>0.739925925925926</v>
      </c>
      <c r="Q23" s="713"/>
      <c r="R23" s="710" t="n">
        <f aca="false">Q23/$Q$8</f>
        <v>0</v>
      </c>
      <c r="S23" s="711"/>
      <c r="T23" s="712"/>
      <c r="U23" s="715"/>
      <c r="V23" s="715"/>
      <c r="W23" s="716"/>
    </row>
    <row r="24" s="707" customFormat="true" ht="21.95" hidden="false" customHeight="true" outlineLevel="0" collapsed="false">
      <c r="A24" s="708" t="s">
        <v>111</v>
      </c>
      <c r="B24" s="709" t="n">
        <v>24890.866</v>
      </c>
      <c r="C24" s="710" t="n">
        <f aca="false">B24/$B$8</f>
        <v>0.0122592470390158</v>
      </c>
      <c r="D24" s="711" t="n">
        <v>23546.23705</v>
      </c>
      <c r="E24" s="712" t="n">
        <f aca="false">D24/B24</f>
        <v>0.945979020979021</v>
      </c>
      <c r="F24" s="713" t="n">
        <v>26805.548</v>
      </c>
      <c r="G24" s="710" t="n">
        <f aca="false">F24/$F$8</f>
        <v>0.0142665947135632</v>
      </c>
      <c r="H24" s="711" t="n">
        <v>23076.26965</v>
      </c>
      <c r="I24" s="712" t="n">
        <f aca="false">H24/F24</f>
        <v>0.860876623376623</v>
      </c>
      <c r="J24" s="715" t="n">
        <f aca="false">(B24/F24-1)</f>
        <v>-0.0714285714285714</v>
      </c>
      <c r="K24" s="715" t="n">
        <f aca="false">(D24/H24)-1</f>
        <v>0.0203658306618895</v>
      </c>
      <c r="L24" s="716" t="n">
        <f aca="false">(E24-I24)*100</f>
        <v>8.51023976023977</v>
      </c>
      <c r="M24" s="714" t="n">
        <v>174236.062</v>
      </c>
      <c r="N24" s="710" t="n">
        <f aca="false">M24/$M$8</f>
        <v>0.0129390641681927</v>
      </c>
      <c r="O24" s="711" t="n">
        <v>136495.06885</v>
      </c>
      <c r="P24" s="712" t="n">
        <f aca="false">O24/M24</f>
        <v>0.783391608391608</v>
      </c>
      <c r="Q24" s="713" t="n">
        <v>174236.062</v>
      </c>
      <c r="R24" s="710" t="n">
        <f aca="false">Q24/$Q$8</f>
        <v>0.0141841930276106</v>
      </c>
      <c r="S24" s="711" t="n">
        <v>136194.8119</v>
      </c>
      <c r="T24" s="712" t="n">
        <f aca="false">S24/Q24</f>
        <v>0.781668331668332</v>
      </c>
      <c r="U24" s="715" t="n">
        <f aca="false">(M24/Q24-1)</f>
        <v>0</v>
      </c>
      <c r="V24" s="715" t="n">
        <f aca="false">(O24/S24)-1</f>
        <v>0.00220461371333647</v>
      </c>
      <c r="W24" s="716" t="n">
        <f aca="false">(P24-T24)*100</f>
        <v>0.172327672327688</v>
      </c>
    </row>
    <row r="25" s="707" customFormat="true" ht="21.95" hidden="false" customHeight="true" outlineLevel="0" collapsed="false">
      <c r="A25" s="708" t="s">
        <v>90</v>
      </c>
      <c r="B25" s="709" t="n">
        <v>24704.75726</v>
      </c>
      <c r="C25" s="710" t="n">
        <f aca="false">B25/$B$8</f>
        <v>0.0121675847794633</v>
      </c>
      <c r="D25" s="711" t="n">
        <v>20048.98757</v>
      </c>
      <c r="E25" s="712" t="n">
        <f aca="false">D25/B25</f>
        <v>0.811543597008409</v>
      </c>
      <c r="F25" s="713" t="n">
        <v>24771.79659</v>
      </c>
      <c r="G25" s="710" t="n">
        <f aca="false">F25/$F$8</f>
        <v>0.0131841804642963</v>
      </c>
      <c r="H25" s="711" t="n">
        <v>20802.19</v>
      </c>
      <c r="I25" s="712" t="n">
        <f aca="false">H25/F25</f>
        <v>0.839752979741386</v>
      </c>
      <c r="J25" s="715" t="n">
        <f aca="false">(B25/F25-1)</f>
        <v>-0.0027062764606689</v>
      </c>
      <c r="K25" s="715" t="n">
        <f aca="false">(D25/H25)-1</f>
        <v>-0.0362078430203741</v>
      </c>
      <c r="L25" s="716" t="n">
        <f aca="false">(E25-I25)*100</f>
        <v>-2.8209382732977</v>
      </c>
      <c r="M25" s="714" t="n">
        <v>174556.32893</v>
      </c>
      <c r="N25" s="710" t="n">
        <f aca="false">M25/$M$8</f>
        <v>0.0129628477311971</v>
      </c>
      <c r="O25" s="711" t="n">
        <v>124895.16916</v>
      </c>
      <c r="P25" s="712" t="n">
        <f aca="false">O25/M25</f>
        <v>0.715500663456809</v>
      </c>
      <c r="Q25" s="713" t="n">
        <v>177694.73656</v>
      </c>
      <c r="R25" s="710" t="n">
        <f aca="false">Q25/$Q$8</f>
        <v>0.0144657564824752</v>
      </c>
      <c r="S25" s="711" t="n">
        <v>134706.77178</v>
      </c>
      <c r="T25" s="712" t="n">
        <f aca="false">S25/Q25</f>
        <v>0.758079695481106</v>
      </c>
      <c r="U25" s="715" t="n">
        <f aca="false">(M25/Q25-1)</f>
        <v>-0.0176617928631789</v>
      </c>
      <c r="V25" s="715" t="n">
        <f aca="false">(O25/S25)-1</f>
        <v>-0.0728367437683393</v>
      </c>
      <c r="W25" s="716" t="n">
        <f aca="false">(P25-T25)*100</f>
        <v>-4.25790320242968</v>
      </c>
    </row>
    <row r="26" s="707" customFormat="true" ht="21.95" hidden="false" customHeight="true" outlineLevel="0" collapsed="false">
      <c r="A26" s="708" t="s">
        <v>112</v>
      </c>
      <c r="B26" s="709" t="n">
        <v>16977.02976</v>
      </c>
      <c r="C26" s="710" t="n">
        <f aca="false">B26/$B$8</f>
        <v>0.0083615251400479</v>
      </c>
      <c r="D26" s="711" t="n">
        <v>5519.31051</v>
      </c>
      <c r="E26" s="712" t="n">
        <f aca="false">D26/B26</f>
        <v>0.325104602396597</v>
      </c>
      <c r="F26" s="713" t="n">
        <v>19852.2175</v>
      </c>
      <c r="G26" s="710" t="n">
        <f aca="false">F26/$F$8</f>
        <v>0.0105658552937626</v>
      </c>
      <c r="H26" s="711" t="n">
        <v>12098.1749</v>
      </c>
      <c r="I26" s="712" t="n">
        <f aca="false">H26/F26</f>
        <v>0.609411764705882</v>
      </c>
      <c r="J26" s="715" t="n">
        <f aca="false">(B26/F26-1)</f>
        <v>-0.144829550653472</v>
      </c>
      <c r="K26" s="715" t="n">
        <f aca="false">(D26/H26)-1</f>
        <v>-0.543789823207135</v>
      </c>
      <c r="L26" s="716" t="n">
        <f aca="false">(E26-I26)*100</f>
        <v>-28.4307162309285</v>
      </c>
      <c r="M26" s="714" t="n">
        <v>120637.66536</v>
      </c>
      <c r="N26" s="710" t="n">
        <f aca="false">M26/$M$8</f>
        <v>0.00895875673081958</v>
      </c>
      <c r="O26" s="711" t="n">
        <v>39851.33346</v>
      </c>
      <c r="P26" s="712" t="n">
        <f aca="false">O26/M26</f>
        <v>0.330339064015189</v>
      </c>
      <c r="Q26" s="713" t="n">
        <v>186321.23568</v>
      </c>
      <c r="R26" s="710" t="n">
        <f aca="false">Q26/$Q$8</f>
        <v>0.0151680217154359</v>
      </c>
      <c r="S26" s="711" t="n">
        <v>97943.83448</v>
      </c>
      <c r="T26" s="712" t="n">
        <f aca="false">S26/Q26</f>
        <v>0.525671881267549</v>
      </c>
      <c r="U26" s="715" t="n">
        <f aca="false">(M26/Q26-1)</f>
        <v>-0.352528631963397</v>
      </c>
      <c r="V26" s="715" t="n">
        <f aca="false">(O26/S26)-1</f>
        <v>-0.593120550450395</v>
      </c>
      <c r="W26" s="716" t="n">
        <f aca="false">(P26-T26)*100</f>
        <v>-19.533281725236</v>
      </c>
    </row>
    <row r="27" s="707" customFormat="true" ht="21.95" hidden="false" customHeight="true" outlineLevel="0" collapsed="false">
      <c r="A27" s="708" t="s">
        <v>108</v>
      </c>
      <c r="B27" s="709" t="n">
        <v>11681.358</v>
      </c>
      <c r="C27" s="710" t="n">
        <f aca="false">B27/$B$8</f>
        <v>0.00575330137059851</v>
      </c>
      <c r="D27" s="711" t="n">
        <v>7955.88404</v>
      </c>
      <c r="E27" s="712" t="n">
        <f aca="false">D27/B27</f>
        <v>0.681075268817204</v>
      </c>
      <c r="F27" s="713" t="n">
        <v>11681.358</v>
      </c>
      <c r="G27" s="710" t="n">
        <f aca="false">F27/$F$8</f>
        <v>0.00621711596010046</v>
      </c>
      <c r="H27" s="711" t="n">
        <v>9455.61968</v>
      </c>
      <c r="I27" s="712" t="n">
        <f aca="false">H27/F27</f>
        <v>0.809462365591398</v>
      </c>
      <c r="J27" s="715" t="n">
        <f aca="false">(B27/F27-1)</f>
        <v>0</v>
      </c>
      <c r="K27" s="715" t="n">
        <f aca="false">(D27/H27)-1</f>
        <v>-0.158607863974495</v>
      </c>
      <c r="L27" s="716" t="n">
        <f aca="false">(E27-I27)*100</f>
        <v>-12.8387096774194</v>
      </c>
      <c r="M27" s="714" t="n">
        <v>79885.416</v>
      </c>
      <c r="N27" s="710" t="n">
        <f aca="false">M27/$M$8</f>
        <v>0.00593242588165685</v>
      </c>
      <c r="O27" s="711" t="n">
        <v>46567.16844</v>
      </c>
      <c r="P27" s="712" t="n">
        <f aca="false">O27/M27</f>
        <v>0.582924528301887</v>
      </c>
      <c r="Q27" s="713" t="n">
        <v>80262.234</v>
      </c>
      <c r="R27" s="710" t="n">
        <f aca="false">Q27/$Q$8</f>
        <v>0.00653398043330001</v>
      </c>
      <c r="S27" s="711" t="n">
        <v>60381.31632</v>
      </c>
      <c r="T27" s="712" t="n">
        <f aca="false">S27/Q27</f>
        <v>0.752300469483568</v>
      </c>
      <c r="U27" s="715" t="n">
        <f aca="false">(M27/Q27-1)</f>
        <v>-0.00469483568075113</v>
      </c>
      <c r="V27" s="715" t="n">
        <f aca="false">(O27/S27)-1</f>
        <v>-0.228781827259111</v>
      </c>
      <c r="W27" s="716" t="n">
        <f aca="false">(P27-T27)*100</f>
        <v>-16.9375941181681</v>
      </c>
    </row>
    <row r="28" s="707" customFormat="true" ht="21.95" hidden="false" customHeight="true" outlineLevel="0" collapsed="false">
      <c r="A28" s="708" t="s">
        <v>114</v>
      </c>
      <c r="B28" s="709" t="n">
        <v>6699.49616</v>
      </c>
      <c r="C28" s="710" t="n">
        <f aca="false">B28/$B$8</f>
        <v>0.00329963523416091</v>
      </c>
      <c r="D28" s="711" t="n">
        <v>4228.25344</v>
      </c>
      <c r="E28" s="712" t="n">
        <f aca="false">D28/B28</f>
        <v>0.631130063965885</v>
      </c>
      <c r="F28" s="713" t="n">
        <v>51907.8916</v>
      </c>
      <c r="G28" s="710" t="n">
        <f aca="false">F28/$F$8</f>
        <v>0.0276267007073599</v>
      </c>
      <c r="H28" s="711" t="n">
        <v>29316.1025</v>
      </c>
      <c r="I28" s="712" t="n">
        <f aca="false">H28/F28</f>
        <v>0.564771590530177</v>
      </c>
      <c r="J28" s="715" t="n">
        <f aca="false">(B28/F28-1)</f>
        <v>-0.870934920423545</v>
      </c>
      <c r="K28" s="715" t="n">
        <f aca="false">(D28/H28)-1</f>
        <v>-0.855770273691737</v>
      </c>
      <c r="L28" s="716" t="n">
        <f aca="false">(E28-I28)*100</f>
        <v>6.63584734357083</v>
      </c>
      <c r="M28" s="714" t="n">
        <v>203232.41464</v>
      </c>
      <c r="N28" s="710" t="n">
        <f aca="false">M28/$M$8</f>
        <v>0.0150923822766593</v>
      </c>
      <c r="O28" s="711" t="n">
        <v>74941.53838</v>
      </c>
      <c r="P28" s="712" t="n">
        <f aca="false">O28/M28</f>
        <v>0.368747960372115</v>
      </c>
      <c r="Q28" s="713" t="n">
        <v>325183.17954</v>
      </c>
      <c r="R28" s="710" t="n">
        <f aca="false">Q28/$Q$8</f>
        <v>0.0264724818443584</v>
      </c>
      <c r="S28" s="711" t="n">
        <v>146668.2917</v>
      </c>
      <c r="T28" s="712" t="n">
        <f aca="false">S28/Q28</f>
        <v>0.451032836038675</v>
      </c>
      <c r="U28" s="715" t="n">
        <f aca="false">(M28/Q28-1)</f>
        <v>-0.37502174950288</v>
      </c>
      <c r="V28" s="715" t="n">
        <f aca="false">(O28/S28)-1</f>
        <v>-0.489040626904636</v>
      </c>
      <c r="W28" s="716" t="n">
        <f aca="false">(P28-T28)*100</f>
        <v>-8.22848756665603</v>
      </c>
    </row>
    <row r="29" s="707" customFormat="true" ht="21.95" hidden="false" customHeight="true" outlineLevel="0" collapsed="false">
      <c r="A29" s="708" t="s">
        <v>88</v>
      </c>
      <c r="B29" s="709" t="n">
        <v>5442.18328</v>
      </c>
      <c r="C29" s="710" t="n">
        <f aca="false">B29/$B$8</f>
        <v>0.00268038360983991</v>
      </c>
      <c r="D29" s="711" t="n">
        <v>3300.45216</v>
      </c>
      <c r="E29" s="712" t="n">
        <f aca="false">D29/B29</f>
        <v>0.606457370175155</v>
      </c>
      <c r="F29" s="713" t="n">
        <v>7349.76272</v>
      </c>
      <c r="G29" s="710" t="n">
        <f aca="false">F29/$F$8</f>
        <v>0.0039117307345142</v>
      </c>
      <c r="H29" s="711" t="n">
        <v>4217.74438</v>
      </c>
      <c r="I29" s="712" t="n">
        <f aca="false">H29/F29</f>
        <v>0.57386129874952</v>
      </c>
      <c r="J29" s="715" t="n">
        <f aca="false">(B29/F29-1)</f>
        <v>-0.259542996511866</v>
      </c>
      <c r="K29" s="715" t="n">
        <f aca="false">(D29/H29)-1</f>
        <v>-0.217484071426823</v>
      </c>
      <c r="L29" s="716" t="n">
        <f aca="false">(E29-I29)*100</f>
        <v>3.25960714256355</v>
      </c>
      <c r="M29" s="714" t="n">
        <v>44004.50292</v>
      </c>
      <c r="N29" s="710" t="n">
        <f aca="false">M29/$M$8</f>
        <v>0.00326784869007946</v>
      </c>
      <c r="O29" s="711" t="n">
        <v>24512.308</v>
      </c>
      <c r="P29" s="712" t="n">
        <f aca="false">O29/M29</f>
        <v>0.557040902031396</v>
      </c>
      <c r="Q29" s="713" t="n">
        <v>51244.29157</v>
      </c>
      <c r="R29" s="710" t="n">
        <f aca="false">Q29/$Q$8</f>
        <v>0.00417169049190309</v>
      </c>
      <c r="S29" s="711" t="n">
        <v>27947.40106</v>
      </c>
      <c r="T29" s="712" t="n">
        <f aca="false">S29/Q29</f>
        <v>0.545375888782142</v>
      </c>
      <c r="U29" s="715" t="n">
        <f aca="false">(M29/Q29-1)</f>
        <v>-0.141279905101438</v>
      </c>
      <c r="V29" s="715" t="n">
        <f aca="false">(O29/S29)-1</f>
        <v>-0.122912790803883</v>
      </c>
      <c r="W29" s="716" t="n">
        <f aca="false">(P29-T29)*100</f>
        <v>1.16650132492538</v>
      </c>
    </row>
    <row r="30" s="707" customFormat="true" ht="21.95" hidden="false" customHeight="true" outlineLevel="0" collapsed="false">
      <c r="A30" s="708" t="s">
        <v>116</v>
      </c>
      <c r="B30" s="709" t="n">
        <v>3458.97865</v>
      </c>
      <c r="C30" s="710" t="n">
        <f aca="false">B30/$B$8</f>
        <v>0.00170361584739685</v>
      </c>
      <c r="D30" s="711" t="n">
        <v>2919.68741</v>
      </c>
      <c r="E30" s="712" t="n">
        <f aca="false">D30/B30</f>
        <v>0.84408945686901</v>
      </c>
      <c r="F30" s="713" t="n">
        <v>4782.89444</v>
      </c>
      <c r="G30" s="710" t="n">
        <f aca="false">F30/$F$8</f>
        <v>0.00254557812185875</v>
      </c>
      <c r="H30" s="711" t="n">
        <v>3876.70834</v>
      </c>
      <c r="I30" s="712" t="n">
        <f aca="false">H30/F30</f>
        <v>0.810536044362292</v>
      </c>
      <c r="J30" s="715" t="n">
        <f aca="false">(B30/F30-1)</f>
        <v>-0.276802218114603</v>
      </c>
      <c r="K30" s="715" t="n">
        <f aca="false">(D30/H30)-1</f>
        <v>-0.246864310148233</v>
      </c>
      <c r="L30" s="716" t="n">
        <f aca="false">(E30-I30)*100</f>
        <v>3.35534125067175</v>
      </c>
      <c r="M30" s="714" t="n">
        <v>24882.54418</v>
      </c>
      <c r="N30" s="710" t="n">
        <f aca="false">M30/$M$8</f>
        <v>0.00184781974590834</v>
      </c>
      <c r="O30" s="711" t="n">
        <v>16700.34676</v>
      </c>
      <c r="P30" s="712" t="n">
        <f aca="false">O30/M30</f>
        <v>0.671167170012436</v>
      </c>
      <c r="Q30" s="713" t="n">
        <v>27914.9523</v>
      </c>
      <c r="R30" s="710" t="n">
        <f aca="false">Q30/$Q$8</f>
        <v>0.00227249782412863</v>
      </c>
      <c r="S30" s="711" t="n">
        <v>20221.21129</v>
      </c>
      <c r="T30" s="712" t="n">
        <f aca="false">S30/Q30</f>
        <v>0.724386381631037</v>
      </c>
      <c r="U30" s="715" t="n">
        <f aca="false">(M30/Q30-1)</f>
        <v>-0.108630245447348</v>
      </c>
      <c r="V30" s="715" t="n">
        <f aca="false">(O30/S30)-1</f>
        <v>-0.174117389878675</v>
      </c>
      <c r="W30" s="716" t="n">
        <f aca="false">(P30-T30)*100</f>
        <v>-5.32192116186016</v>
      </c>
    </row>
    <row r="31" s="707" customFormat="true" ht="21.95" hidden="false" customHeight="true" outlineLevel="0" collapsed="false">
      <c r="A31" s="708" t="s">
        <v>113</v>
      </c>
      <c r="B31" s="709" t="n">
        <v>3356.0445</v>
      </c>
      <c r="C31" s="710" t="n">
        <f aca="false">B31/$B$8</f>
        <v>0.00165291872928127</v>
      </c>
      <c r="D31" s="711" t="n">
        <v>2065.59126</v>
      </c>
      <c r="E31" s="712" t="n">
        <f aca="false">D31/B31</f>
        <v>0.615483870967742</v>
      </c>
      <c r="F31" s="713" t="n">
        <v>7560.973</v>
      </c>
      <c r="G31" s="710" t="n">
        <f aca="false">F31/$F$8</f>
        <v>0.00402414221978203</v>
      </c>
      <c r="H31" s="711" t="n">
        <v>4809.54933</v>
      </c>
      <c r="I31" s="712" t="n">
        <f aca="false">H31/F31</f>
        <v>0.6361019051384</v>
      </c>
      <c r="J31" s="715" t="n">
        <f aca="false">(B31/F31-1)</f>
        <v>-0.556135896795293</v>
      </c>
      <c r="K31" s="715" t="n">
        <f aca="false">(D31/H31)-1</f>
        <v>-0.570522908016415</v>
      </c>
      <c r="L31" s="716" t="n">
        <f aca="false">(E31-I31)*100</f>
        <v>-2.06180341706576</v>
      </c>
      <c r="M31" s="714" t="n">
        <v>35524.947</v>
      </c>
      <c r="N31" s="710" t="n">
        <f aca="false">M31/$M$8</f>
        <v>0.00263814254941463</v>
      </c>
      <c r="O31" s="711" t="n">
        <v>16297.92442</v>
      </c>
      <c r="P31" s="712" t="n">
        <f aca="false">O31/M31</f>
        <v>0.458774067136539</v>
      </c>
      <c r="Q31" s="713" t="n">
        <v>50978.14</v>
      </c>
      <c r="R31" s="710" t="n">
        <f aca="false">Q31/$Q$8</f>
        <v>0.00415002364980307</v>
      </c>
      <c r="S31" s="711" t="n">
        <v>25547.99807</v>
      </c>
      <c r="T31" s="712" t="n">
        <f aca="false">S31/Q31</f>
        <v>0.501155947823911</v>
      </c>
      <c r="U31" s="715" t="n">
        <f aca="false">(M31/Q31-1)</f>
        <v>-0.303133715745612</v>
      </c>
      <c r="V31" s="715" t="n">
        <f aca="false">(O31/S31)-1</f>
        <v>-0.362066476780503</v>
      </c>
      <c r="W31" s="716" t="n">
        <f aca="false">(P31-T31)*100</f>
        <v>-4.23818806873712</v>
      </c>
    </row>
    <row r="32" s="707" customFormat="true" ht="21.95" hidden="false" customHeight="true" outlineLevel="0" collapsed="false">
      <c r="A32" s="708" t="s">
        <v>115</v>
      </c>
      <c r="B32" s="709" t="n">
        <v>1608.112</v>
      </c>
      <c r="C32" s="710" t="n">
        <f aca="false">B32/$B$8</f>
        <v>0.000792027174723684</v>
      </c>
      <c r="D32" s="711" t="n">
        <v>1022.15619</v>
      </c>
      <c r="E32" s="712" t="n">
        <f aca="false">D32/B32</f>
        <v>0.635625</v>
      </c>
      <c r="F32" s="713" t="n">
        <v>1608.112</v>
      </c>
      <c r="G32" s="710" t="n">
        <f aca="false">F32/$F$8</f>
        <v>0.000855878124857492</v>
      </c>
      <c r="H32" s="711" t="n">
        <v>637.21438</v>
      </c>
      <c r="I32" s="712" t="n">
        <f aca="false">H32/F32</f>
        <v>0.39625</v>
      </c>
      <c r="J32" s="715" t="n">
        <f aca="false">(B32/F32-1)</f>
        <v>0</v>
      </c>
      <c r="K32" s="715" t="n">
        <f aca="false">(D32/H32)-1</f>
        <v>0.60410094637224</v>
      </c>
      <c r="L32" s="716" t="n">
        <f aca="false">(E32-I32)*100</f>
        <v>23.9375</v>
      </c>
      <c r="M32" s="714" t="n">
        <v>11859.826</v>
      </c>
      <c r="N32" s="710" t="n">
        <f aca="false">M32/$M$8</f>
        <v>0.000880730704517416</v>
      </c>
      <c r="O32" s="711" t="n">
        <v>4902.73146</v>
      </c>
      <c r="P32" s="712" t="n">
        <f aca="false">O32/M32</f>
        <v>0.413389830508475</v>
      </c>
      <c r="Q32" s="713" t="n">
        <v>12261.854</v>
      </c>
      <c r="R32" s="710" t="n">
        <f aca="false">Q32/$Q$8</f>
        <v>0.000998211862779467</v>
      </c>
      <c r="S32" s="711" t="n">
        <v>4354.96831</v>
      </c>
      <c r="T32" s="712" t="n">
        <f aca="false">S32/Q32</f>
        <v>0.355163934426229</v>
      </c>
      <c r="U32" s="715" t="n">
        <f aca="false">(M32/Q32-1)</f>
        <v>-0.0327868852459018</v>
      </c>
      <c r="V32" s="715" t="n">
        <f aca="false">(O32/S32)-1</f>
        <v>0.125778906069698</v>
      </c>
      <c r="W32" s="716" t="n">
        <f aca="false">(P32-T32)*100</f>
        <v>5.82258960822452</v>
      </c>
    </row>
    <row r="33" s="707" customFormat="true" ht="21.95" hidden="false" customHeight="true" outlineLevel="0" collapsed="false">
      <c r="A33" s="717" t="s">
        <v>117</v>
      </c>
      <c r="B33" s="718" t="n">
        <v>66.5988</v>
      </c>
      <c r="C33" s="719" t="n">
        <f aca="false">B33/$B$8</f>
        <v>3.28012348667181E-005</v>
      </c>
      <c r="D33" s="720" t="n">
        <v>24.0981</v>
      </c>
      <c r="E33" s="721" t="n">
        <f aca="false">D33/B33</f>
        <v>0.361839852970324</v>
      </c>
      <c r="F33" s="722" t="n">
        <v>874.27104</v>
      </c>
      <c r="G33" s="719" t="n">
        <f aca="false">F33/$F$8</f>
        <v>0.00046530929334052</v>
      </c>
      <c r="H33" s="720" t="n">
        <v>594.05574</v>
      </c>
      <c r="I33" s="721" t="n">
        <f aca="false">H33/F33</f>
        <v>0.679486924329553</v>
      </c>
      <c r="J33" s="723" t="n">
        <f aca="false">(B33/F33-1)</f>
        <v>-0.923823623392581</v>
      </c>
      <c r="K33" s="723" t="n">
        <f aca="false">(D33/H33)-1</f>
        <v>-0.959434614671007</v>
      </c>
      <c r="L33" s="724" t="n">
        <f aca="false">(E33-I33)*100</f>
        <v>-31.764707135923</v>
      </c>
      <c r="M33" s="725" t="n">
        <v>3840.8229</v>
      </c>
      <c r="N33" s="719" t="n">
        <f aca="false">M33/$M$8</f>
        <v>0.000285225993926355</v>
      </c>
      <c r="O33" s="720" t="n">
        <v>2041.7724</v>
      </c>
      <c r="P33" s="721" t="n">
        <f aca="false">O33/M33</f>
        <v>0.531597642786394</v>
      </c>
      <c r="Q33" s="722" t="n">
        <v>5163.53376</v>
      </c>
      <c r="R33" s="719" t="n">
        <f aca="false">Q33/$Q$8</f>
        <v>0.000420352473051323</v>
      </c>
      <c r="S33" s="720" t="n">
        <v>2859.7767</v>
      </c>
      <c r="T33" s="721" t="n">
        <f aca="false">S33/Q33</f>
        <v>0.553840999772993</v>
      </c>
      <c r="U33" s="723" t="n">
        <f aca="false">(M33/Q33-1)</f>
        <v>-0.256163883394461</v>
      </c>
      <c r="V33" s="723" t="n">
        <f aca="false">(O33/S33)-1</f>
        <v>-0.286037822463551</v>
      </c>
      <c r="W33" s="724" t="n">
        <f aca="false">(P33-T33)*100</f>
        <v>-2.2243356986599</v>
      </c>
    </row>
    <row r="34" customFormat="false" ht="15" hidden="false" customHeight="false" outlineLevel="0" collapsed="false">
      <c r="A34" s="215" t="s">
        <v>94</v>
      </c>
    </row>
    <row r="35" customFormat="false" ht="12" hidden="false" customHeight="true" outlineLevel="0" collapsed="false">
      <c r="A35" s="215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3 U8:W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6" width="16.28"/>
    <col collapsed="false" customWidth="true" hidden="false" outlineLevel="0" max="2" min="2" style="726" width="10.99"/>
    <col collapsed="false" customWidth="true" hidden="false" outlineLevel="0" max="3" min="3" style="726" width="10.56"/>
    <col collapsed="false" customWidth="true" hidden="false" outlineLevel="0" max="4" min="4" style="727" width="9.85"/>
    <col collapsed="false" customWidth="true" hidden="false" outlineLevel="0" max="5" min="5" style="726" width="10.99"/>
    <col collapsed="false" customWidth="true" hidden="false" outlineLevel="0" max="6" min="6" style="726" width="11.42"/>
    <col collapsed="false" customWidth="true" hidden="false" outlineLevel="0" max="7" min="7" style="727" width="9.56"/>
    <col collapsed="false" customWidth="true" hidden="false" outlineLevel="0" max="8" min="8" style="727" width="11.13"/>
    <col collapsed="false" customWidth="true" hidden="false" outlineLevel="0" max="9" min="9" style="727" width="10.71"/>
    <col collapsed="false" customWidth="true" hidden="false" outlineLevel="0" max="10" min="10" style="726" width="7.56"/>
    <col collapsed="false" customWidth="true" hidden="false" outlineLevel="0" max="11" min="11" style="726" width="10.85"/>
    <col collapsed="false" customWidth="true" hidden="false" outlineLevel="0" max="12" min="12" style="726" width="11.42"/>
    <col collapsed="false" customWidth="true" hidden="false" outlineLevel="0" max="13" min="13" style="726" width="10.56"/>
    <col collapsed="false" customWidth="true" hidden="false" outlineLevel="0" max="14" min="14" style="726" width="11.42"/>
    <col collapsed="false" customWidth="true" hidden="false" outlineLevel="0" max="15" min="15" style="726" width="12.14"/>
    <col collapsed="false" customWidth="true" hidden="false" outlineLevel="0" max="16" min="16" style="726" width="10.28"/>
    <col collapsed="false" customWidth="true" hidden="false" outlineLevel="0" max="17" min="17" style="726" width="10.71"/>
    <col collapsed="false" customWidth="true" hidden="false" outlineLevel="0" max="18" min="18" style="726" width="10.85"/>
    <col collapsed="false" customWidth="true" hidden="false" outlineLevel="0" max="19" min="19" style="726" width="7.7"/>
    <col collapsed="false" customWidth="false" hidden="false" outlineLevel="0" max="257" min="20" style="726" width="9.14"/>
  </cols>
  <sheetData>
    <row r="1" customFormat="false" ht="21" hidden="false" customHeight="false" outlineLevel="0" collapsed="false">
      <c r="A1" s="728" t="s">
        <v>39</v>
      </c>
      <c r="B1" s="728"/>
    </row>
    <row r="2" customFormat="false" ht="6.75" hidden="false" customHeight="true" outlineLevel="0" collapsed="false"/>
    <row r="3" customFormat="false" ht="23.25" hidden="false" customHeight="true" outlineLevel="0" collapsed="false">
      <c r="A3" s="729" t="s">
        <v>221</v>
      </c>
      <c r="B3" s="729"/>
      <c r="C3" s="729"/>
      <c r="D3" s="729"/>
      <c r="E3" s="729"/>
      <c r="F3" s="729"/>
      <c r="G3" s="729"/>
      <c r="H3" s="729"/>
      <c r="I3" s="729"/>
      <c r="J3" s="729"/>
      <c r="K3" s="729"/>
      <c r="L3" s="729"/>
      <c r="M3" s="729"/>
      <c r="N3" s="729"/>
      <c r="O3" s="729"/>
      <c r="P3" s="729"/>
      <c r="Q3" s="729"/>
      <c r="R3" s="729"/>
      <c r="S3" s="729"/>
    </row>
    <row r="4" customFormat="false" ht="23.25" hidden="false" customHeight="true" outlineLevel="0" collapsed="false">
      <c r="A4" s="730" t="s">
        <v>219</v>
      </c>
      <c r="B4" s="730"/>
      <c r="C4" s="730"/>
      <c r="D4" s="730"/>
      <c r="E4" s="730"/>
      <c r="F4" s="730"/>
      <c r="G4" s="730"/>
      <c r="H4" s="730"/>
      <c r="I4" s="730"/>
      <c r="J4" s="730"/>
      <c r="K4" s="730"/>
      <c r="L4" s="730"/>
      <c r="M4" s="730"/>
      <c r="N4" s="730"/>
      <c r="O4" s="730"/>
      <c r="P4" s="730"/>
      <c r="Q4" s="730"/>
      <c r="R4" s="730"/>
      <c r="S4" s="730"/>
    </row>
    <row r="5" s="734" customFormat="true" ht="19.35" hidden="false" customHeight="true" outlineLevel="0" collapsed="false">
      <c r="A5" s="731" t="s">
        <v>119</v>
      </c>
      <c r="B5" s="732" t="s">
        <v>120</v>
      </c>
      <c r="C5" s="732"/>
      <c r="D5" s="732"/>
      <c r="E5" s="732"/>
      <c r="F5" s="732"/>
      <c r="G5" s="732"/>
      <c r="H5" s="732"/>
      <c r="I5" s="732"/>
      <c r="J5" s="732"/>
      <c r="K5" s="733" t="s">
        <v>121</v>
      </c>
      <c r="L5" s="733"/>
      <c r="M5" s="733"/>
      <c r="N5" s="733"/>
      <c r="O5" s="733"/>
      <c r="P5" s="733"/>
      <c r="Q5" s="733"/>
      <c r="R5" s="733"/>
      <c r="S5" s="733"/>
    </row>
    <row r="6" s="740" customFormat="true" ht="15.95" hidden="false" customHeight="true" outlineLevel="0" collapsed="false">
      <c r="A6" s="731"/>
      <c r="B6" s="735" t="s">
        <v>76</v>
      </c>
      <c r="C6" s="735"/>
      <c r="D6" s="735"/>
      <c r="E6" s="736" t="s">
        <v>77</v>
      </c>
      <c r="F6" s="736"/>
      <c r="G6" s="736"/>
      <c r="H6" s="737" t="s">
        <v>78</v>
      </c>
      <c r="I6" s="737"/>
      <c r="J6" s="737"/>
      <c r="K6" s="738" t="s">
        <v>79</v>
      </c>
      <c r="L6" s="738"/>
      <c r="M6" s="738"/>
      <c r="N6" s="739" t="s">
        <v>80</v>
      </c>
      <c r="O6" s="739"/>
      <c r="P6" s="739"/>
      <c r="Q6" s="737" t="s">
        <v>78</v>
      </c>
      <c r="R6" s="737"/>
      <c r="S6" s="737"/>
    </row>
    <row r="7" customFormat="false" ht="34.35" hidden="false" customHeight="true" outlineLevel="0" collapsed="false">
      <c r="A7" s="731"/>
      <c r="B7" s="741" t="s">
        <v>216</v>
      </c>
      <c r="C7" s="742" t="s">
        <v>217</v>
      </c>
      <c r="D7" s="743" t="s">
        <v>83</v>
      </c>
      <c r="E7" s="741" t="s">
        <v>216</v>
      </c>
      <c r="F7" s="742" t="s">
        <v>217</v>
      </c>
      <c r="G7" s="743" t="s">
        <v>83</v>
      </c>
      <c r="H7" s="741" t="s">
        <v>216</v>
      </c>
      <c r="I7" s="742" t="s">
        <v>217</v>
      </c>
      <c r="J7" s="744" t="s">
        <v>83</v>
      </c>
      <c r="K7" s="741" t="s">
        <v>216</v>
      </c>
      <c r="L7" s="742" t="s">
        <v>217</v>
      </c>
      <c r="M7" s="743" t="s">
        <v>83</v>
      </c>
      <c r="N7" s="741" t="s">
        <v>216</v>
      </c>
      <c r="O7" s="742" t="s">
        <v>217</v>
      </c>
      <c r="P7" s="745" t="s">
        <v>83</v>
      </c>
      <c r="Q7" s="741" t="s">
        <v>216</v>
      </c>
      <c r="R7" s="742" t="s">
        <v>217</v>
      </c>
      <c r="S7" s="744" t="s">
        <v>83</v>
      </c>
    </row>
    <row r="8" s="757" customFormat="true" ht="17.1" hidden="false" customHeight="true" outlineLevel="0" collapsed="false">
      <c r="A8" s="746" t="s">
        <v>86</v>
      </c>
      <c r="B8" s="747" t="n">
        <f aca="false">SUM(B9:B48)</f>
        <v>648130.86562</v>
      </c>
      <c r="C8" s="748" t="n">
        <f aca="false">SUM(C9:C48)</f>
        <v>461630.25383</v>
      </c>
      <c r="D8" s="749" t="n">
        <f aca="false">C8/B8</f>
        <v>0.712248526211456</v>
      </c>
      <c r="E8" s="750" t="n">
        <f aca="false">SUM(E9:E48)</f>
        <v>548166.0667</v>
      </c>
      <c r="F8" s="748" t="n">
        <f aca="false">SUM(F9:F48)</f>
        <v>390523.80451</v>
      </c>
      <c r="G8" s="751" t="n">
        <f aca="false">F8/E8</f>
        <v>0.712418787359426</v>
      </c>
      <c r="H8" s="752" t="n">
        <f aca="false">(B8/E8-1)</f>
        <v>0.182362252960669</v>
      </c>
      <c r="I8" s="752" t="n">
        <f aca="false">(C8/F8-1)</f>
        <v>0.182079679903813</v>
      </c>
      <c r="J8" s="753" t="n">
        <f aca="false">(D8-G8)*100</f>
        <v>-0.017026114797003</v>
      </c>
      <c r="K8" s="754" t="n">
        <f aca="false">SUM(K9:K48)</f>
        <v>3875032.16103</v>
      </c>
      <c r="L8" s="748" t="n">
        <f aca="false">SUM(L9:L48)</f>
        <v>2666114.95592</v>
      </c>
      <c r="M8" s="749" t="n">
        <f aca="false">L8/K8</f>
        <v>0.688023955706044</v>
      </c>
      <c r="N8" s="750" t="n">
        <f aca="false">SUM(N9:N48)</f>
        <v>3695911.40672</v>
      </c>
      <c r="O8" s="748" t="n">
        <f aca="false">SUM(O9:O48)</f>
        <v>2507100.55599</v>
      </c>
      <c r="P8" s="751" t="n">
        <f aca="false">O8/N8</f>
        <v>0.678344332451131</v>
      </c>
      <c r="Q8" s="755" t="n">
        <f aca="false">(K8/N8-1)</f>
        <v>0.0484645692492296</v>
      </c>
      <c r="R8" s="755" t="n">
        <f aca="false">(L8/O8-1)</f>
        <v>0.0634256171137932</v>
      </c>
      <c r="S8" s="756" t="n">
        <f aca="false">(M8-P8)*100</f>
        <v>0.967962325491267</v>
      </c>
    </row>
    <row r="9" customFormat="false" ht="17.1" hidden="false" customHeight="true" outlineLevel="0" collapsed="false">
      <c r="A9" s="758" t="s">
        <v>124</v>
      </c>
      <c r="B9" s="759" t="n">
        <v>94537.45035</v>
      </c>
      <c r="C9" s="760" t="n">
        <v>68938.30242</v>
      </c>
      <c r="D9" s="761" t="n">
        <f aca="false">C9/B9</f>
        <v>0.729216857073827</v>
      </c>
      <c r="E9" s="762" t="n">
        <v>67629.20688</v>
      </c>
      <c r="F9" s="760" t="n">
        <v>50302.28979</v>
      </c>
      <c r="G9" s="763" t="n">
        <f aca="false">F9/E9</f>
        <v>0.743795352786784</v>
      </c>
      <c r="H9" s="764" t="n">
        <f aca="false">(B9/E9-1)</f>
        <v>0.397879033503165</v>
      </c>
      <c r="I9" s="764" t="n">
        <f aca="false">(C9/F9-1)</f>
        <v>0.37048040373114</v>
      </c>
      <c r="J9" s="765" t="n">
        <f aca="false">(D9-G9)*100</f>
        <v>-1.45784957129568</v>
      </c>
      <c r="K9" s="766" t="n">
        <v>544350.77001</v>
      </c>
      <c r="L9" s="760" t="n">
        <v>375996.90699</v>
      </c>
      <c r="M9" s="761" t="n">
        <f aca="false">L9/K9</f>
        <v>0.690725406676825</v>
      </c>
      <c r="N9" s="762" t="n">
        <v>489527.3367</v>
      </c>
      <c r="O9" s="760" t="n">
        <v>338436.43695</v>
      </c>
      <c r="P9" s="763" t="n">
        <f aca="false">O9/N9</f>
        <v>0.691353498726887</v>
      </c>
      <c r="Q9" s="764" t="n">
        <f aca="false">(K9/N9-1)</f>
        <v>0.111992587951422</v>
      </c>
      <c r="R9" s="764" t="n">
        <f aca="false">(L9/O9-1)</f>
        <v>0.110982346872861</v>
      </c>
      <c r="S9" s="765" t="n">
        <f aca="false">(M9-P9)*100</f>
        <v>-0.0628092050062645</v>
      </c>
    </row>
    <row r="10" customFormat="false" ht="17.1" hidden="false" customHeight="true" outlineLevel="0" collapsed="false">
      <c r="A10" s="758" t="s">
        <v>125</v>
      </c>
      <c r="B10" s="759" t="n">
        <v>83555.364</v>
      </c>
      <c r="C10" s="760" t="n">
        <v>57773.74512</v>
      </c>
      <c r="D10" s="761" t="n">
        <f aca="false">C10/B10</f>
        <v>0.69144268367977</v>
      </c>
      <c r="E10" s="762" t="n">
        <v>65029.76928</v>
      </c>
      <c r="F10" s="760" t="n">
        <v>43674.4008</v>
      </c>
      <c r="G10" s="763" t="n">
        <f aca="false">F10/E10</f>
        <v>0.671606270229105</v>
      </c>
      <c r="H10" s="764" t="n">
        <f aca="false">(B10/E10-1)</f>
        <v>0.284878678259398</v>
      </c>
      <c r="I10" s="764" t="n">
        <f aca="false">(C10/F10-1)</f>
        <v>0.322828569178675</v>
      </c>
      <c r="J10" s="765" t="n">
        <f aca="false">(D10-G10)*100</f>
        <v>1.9836413450665</v>
      </c>
      <c r="K10" s="766" t="n">
        <v>426271.644</v>
      </c>
      <c r="L10" s="760" t="n">
        <v>304767.45936</v>
      </c>
      <c r="M10" s="761" t="n">
        <f aca="false">L10/K10</f>
        <v>0.714960668038243</v>
      </c>
      <c r="N10" s="762" t="n">
        <v>426598.368</v>
      </c>
      <c r="O10" s="760" t="n">
        <v>286427.58144</v>
      </c>
      <c r="P10" s="763" t="n">
        <f aca="false">O10/N10</f>
        <v>0.671422121896163</v>
      </c>
      <c r="Q10" s="764" t="n">
        <f aca="false">(K10/N10-1)</f>
        <v>-0.00076588197355687</v>
      </c>
      <c r="R10" s="764" t="n">
        <f aca="false">(L10/O10-1)</f>
        <v>0.0640297202797202</v>
      </c>
      <c r="S10" s="765" t="n">
        <f aca="false">(M10-P10)*100</f>
        <v>4.35385461420803</v>
      </c>
    </row>
    <row r="11" customFormat="false" ht="17.1" hidden="false" customHeight="true" outlineLevel="0" collapsed="false">
      <c r="A11" s="758" t="s">
        <v>122</v>
      </c>
      <c r="B11" s="759" t="n">
        <v>63524.59904</v>
      </c>
      <c r="C11" s="760" t="n">
        <v>43775.28016</v>
      </c>
      <c r="D11" s="761" t="n">
        <f aca="false">C11/B11</f>
        <v>0.689107539780545</v>
      </c>
      <c r="E11" s="762" t="n">
        <v>47788.85232</v>
      </c>
      <c r="F11" s="760" t="n">
        <v>35069.30816</v>
      </c>
      <c r="G11" s="763" t="n">
        <f aca="false">F11/E11</f>
        <v>0.733838676961138</v>
      </c>
      <c r="H11" s="764" t="n">
        <f aca="false">(B11/E11-1)</f>
        <v>0.329276514418708</v>
      </c>
      <c r="I11" s="764" t="n">
        <f aca="false">(C11/F11-1)</f>
        <v>0.248250463347606</v>
      </c>
      <c r="J11" s="765" t="n">
        <f aca="false">(D11-G11)*100</f>
        <v>-4.47311371805926</v>
      </c>
      <c r="K11" s="766" t="n">
        <v>393050.75216</v>
      </c>
      <c r="L11" s="760" t="n">
        <v>253539.47696</v>
      </c>
      <c r="M11" s="761" t="n">
        <f aca="false">L11/K11</f>
        <v>0.645055315545589</v>
      </c>
      <c r="N11" s="762" t="n">
        <v>327636.47392</v>
      </c>
      <c r="O11" s="760" t="n">
        <v>226470.69792</v>
      </c>
      <c r="P11" s="763" t="n">
        <f aca="false">O11/N11</f>
        <v>0.691225537896913</v>
      </c>
      <c r="Q11" s="764" t="n">
        <f aca="false">(K11/N11-1)</f>
        <v>0.199655055059506</v>
      </c>
      <c r="R11" s="764" t="n">
        <f aca="false">(L11/O11-1)</f>
        <v>0.119524420989606</v>
      </c>
      <c r="S11" s="765" t="n">
        <f aca="false">(M11-P11)*100</f>
        <v>-4.61702223513238</v>
      </c>
    </row>
    <row r="12" customFormat="false" ht="17.1" hidden="false" customHeight="true" outlineLevel="0" collapsed="false">
      <c r="A12" s="758" t="s">
        <v>129</v>
      </c>
      <c r="B12" s="759" t="n">
        <v>58183.21502</v>
      </c>
      <c r="C12" s="760" t="n">
        <v>45522.16361</v>
      </c>
      <c r="D12" s="761" t="n">
        <f aca="false">C12/B12</f>
        <v>0.782393403223802</v>
      </c>
      <c r="E12" s="762" t="n">
        <v>48130.80069</v>
      </c>
      <c r="F12" s="760" t="n">
        <v>37742.06023</v>
      </c>
      <c r="G12" s="763" t="n">
        <f aca="false">F12/E12</f>
        <v>0.78415608485486</v>
      </c>
      <c r="H12" s="764" t="n">
        <f aca="false">(B12/E12-1)</f>
        <v>0.208856162496556</v>
      </c>
      <c r="I12" s="764" t="n">
        <f aca="false">(C12/F12-1)</f>
        <v>0.206138809926858</v>
      </c>
      <c r="J12" s="765" t="n">
        <f aca="false">(D12-G12)*100</f>
        <v>-0.176268163105875</v>
      </c>
      <c r="K12" s="766" t="n">
        <v>360529.55666</v>
      </c>
      <c r="L12" s="760" t="n">
        <v>277525.71434</v>
      </c>
      <c r="M12" s="761" t="n">
        <f aca="false">L12/K12</f>
        <v>0.769772433946997</v>
      </c>
      <c r="N12" s="762" t="n">
        <v>352661.45397</v>
      </c>
      <c r="O12" s="760" t="n">
        <v>261797.94725</v>
      </c>
      <c r="P12" s="763" t="n">
        <f aca="false">O12/N12</f>
        <v>0.742349197233987</v>
      </c>
      <c r="Q12" s="764" t="n">
        <f aca="false">(K12/N12-1)</f>
        <v>0.0223106398542479</v>
      </c>
      <c r="R12" s="764" t="n">
        <f aca="false">(L12/O12-1)</f>
        <v>0.0600759755957179</v>
      </c>
      <c r="S12" s="765" t="n">
        <f aca="false">(M12-P12)*100</f>
        <v>2.74232367130104</v>
      </c>
    </row>
    <row r="13" customFormat="false" ht="17.1" hidden="false" customHeight="true" outlineLevel="0" collapsed="false">
      <c r="A13" s="758" t="s">
        <v>127</v>
      </c>
      <c r="B13" s="759" t="n">
        <v>44241.01955</v>
      </c>
      <c r="C13" s="760" t="n">
        <v>36155.06566</v>
      </c>
      <c r="D13" s="761" t="n">
        <f aca="false">C13/B13</f>
        <v>0.817229485842625</v>
      </c>
      <c r="E13" s="762" t="n">
        <v>32839.2071</v>
      </c>
      <c r="F13" s="760" t="n">
        <v>24978.23762</v>
      </c>
      <c r="G13" s="763" t="n">
        <f aca="false">F13/E13</f>
        <v>0.760622433542252</v>
      </c>
      <c r="H13" s="764" t="n">
        <f aca="false">(B13/E13-1)</f>
        <v>0.347201210287443</v>
      </c>
      <c r="I13" s="764" t="n">
        <f aca="false">(C13/F13-1)</f>
        <v>0.447462635676536</v>
      </c>
      <c r="J13" s="765" t="n">
        <f aca="false">(D13-G13)*100</f>
        <v>5.66070523003726</v>
      </c>
      <c r="K13" s="766" t="n">
        <v>243111.62393</v>
      </c>
      <c r="L13" s="760" t="n">
        <v>179285.60503</v>
      </c>
      <c r="M13" s="761" t="n">
        <f aca="false">L13/K13</f>
        <v>0.737462084830721</v>
      </c>
      <c r="N13" s="762" t="n">
        <v>216408.03268</v>
      </c>
      <c r="O13" s="760" t="n">
        <v>155863.09557</v>
      </c>
      <c r="P13" s="763" t="n">
        <f aca="false">O13/N13</f>
        <v>0.720227866035236</v>
      </c>
      <c r="Q13" s="764" t="n">
        <f aca="false">(K13/N13-1)</f>
        <v>0.123394639835233</v>
      </c>
      <c r="R13" s="764" t="n">
        <f aca="false">(L13/O13-1)</f>
        <v>0.150276172652305</v>
      </c>
      <c r="S13" s="765" t="n">
        <f aca="false">(M13-P13)*100</f>
        <v>1.72342187954856</v>
      </c>
    </row>
    <row r="14" customFormat="false" ht="17.1" hidden="false" customHeight="true" outlineLevel="0" collapsed="false">
      <c r="A14" s="758" t="s">
        <v>123</v>
      </c>
      <c r="B14" s="759" t="n">
        <v>42960.55632</v>
      </c>
      <c r="C14" s="760" t="n">
        <v>31231.82304</v>
      </c>
      <c r="D14" s="761" t="n">
        <f aca="false">C14/B14</f>
        <v>0.726988328720972</v>
      </c>
      <c r="E14" s="762" t="n">
        <v>35620.6213</v>
      </c>
      <c r="F14" s="760" t="n">
        <v>24451.22988</v>
      </c>
      <c r="G14" s="763" t="n">
        <f aca="false">F14/E14</f>
        <v>0.68643468271004</v>
      </c>
      <c r="H14" s="764" t="n">
        <f aca="false">(B14/E14-1)</f>
        <v>0.206058590561417</v>
      </c>
      <c r="I14" s="764" t="n">
        <f aca="false">(C14/F14-1)</f>
        <v>0.277310924369748</v>
      </c>
      <c r="J14" s="765" t="n">
        <f aca="false">(D14-G14)*100</f>
        <v>4.0553646010932</v>
      </c>
      <c r="K14" s="766" t="n">
        <v>265280.74606</v>
      </c>
      <c r="L14" s="760" t="n">
        <v>175206.46088</v>
      </c>
      <c r="M14" s="761" t="n">
        <f aca="false">L14/K14</f>
        <v>0.660456755653019</v>
      </c>
      <c r="N14" s="762" t="n">
        <v>241228.18456</v>
      </c>
      <c r="O14" s="760" t="n">
        <v>165428.42426</v>
      </c>
      <c r="P14" s="763" t="n">
        <f aca="false">O14/N14</f>
        <v>0.685775688117627</v>
      </c>
      <c r="Q14" s="764" t="n">
        <f aca="false">(K14/N14-1)</f>
        <v>0.0997087531205025</v>
      </c>
      <c r="R14" s="764" t="n">
        <f aca="false">(L14/O14-1)</f>
        <v>0.0591073551219474</v>
      </c>
      <c r="S14" s="765" t="n">
        <f aca="false">(M14-P14)*100</f>
        <v>-2.53189324646085</v>
      </c>
    </row>
    <row r="15" customFormat="false" ht="17.1" hidden="false" customHeight="true" outlineLevel="0" collapsed="false">
      <c r="A15" s="758" t="s">
        <v>126</v>
      </c>
      <c r="B15" s="759" t="n">
        <v>21528.04724</v>
      </c>
      <c r="C15" s="760" t="n">
        <v>14487.61644</v>
      </c>
      <c r="D15" s="761" t="n">
        <f aca="false">C15/B15</f>
        <v>0.672964727292191</v>
      </c>
      <c r="E15" s="762" t="n">
        <v>18299.07061</v>
      </c>
      <c r="F15" s="760" t="n">
        <v>12648.57756</v>
      </c>
      <c r="G15" s="763" t="n">
        <f aca="false">F15/E15</f>
        <v>0.691214205878186</v>
      </c>
      <c r="H15" s="764" t="n">
        <f aca="false">(B15/E15-1)</f>
        <v>0.17645577192513</v>
      </c>
      <c r="I15" s="764" t="n">
        <f aca="false">(C15/F15-1)</f>
        <v>0.145394916643892</v>
      </c>
      <c r="J15" s="765" t="n">
        <f aca="false">(D15-G15)*100</f>
        <v>-1.82494785859951</v>
      </c>
      <c r="K15" s="766" t="n">
        <v>127354.30665</v>
      </c>
      <c r="L15" s="760" t="n">
        <v>83297.16892</v>
      </c>
      <c r="M15" s="761" t="n">
        <f aca="false">L15/K15</f>
        <v>0.654058516834617</v>
      </c>
      <c r="N15" s="762" t="n">
        <v>127714.97029</v>
      </c>
      <c r="O15" s="760" t="n">
        <v>80872.7718</v>
      </c>
      <c r="P15" s="763" t="n">
        <f aca="false">O15/N15</f>
        <v>0.633228599719858</v>
      </c>
      <c r="Q15" s="764" t="n">
        <f aca="false">(K15/N15-1)</f>
        <v>-0.00282397309556626</v>
      </c>
      <c r="R15" s="764" t="n">
        <f aca="false">(L15/O15-1)</f>
        <v>0.0299779155090121</v>
      </c>
      <c r="S15" s="765" t="n">
        <f aca="false">(M15-P15)*100</f>
        <v>2.08299171147588</v>
      </c>
    </row>
    <row r="16" customFormat="false" ht="17.1" hidden="false" customHeight="true" outlineLevel="0" collapsed="false">
      <c r="A16" s="758" t="s">
        <v>130</v>
      </c>
      <c r="B16" s="759" t="n">
        <v>18914.52987</v>
      </c>
      <c r="C16" s="760" t="n">
        <v>11455.1154</v>
      </c>
      <c r="D16" s="761" t="n">
        <f aca="false">C16/B16</f>
        <v>0.605625171692412</v>
      </c>
      <c r="E16" s="762" t="n">
        <v>17597.95101</v>
      </c>
      <c r="F16" s="760" t="n">
        <v>10941.51375</v>
      </c>
      <c r="G16" s="763" t="n">
        <f aca="false">F16/E16</f>
        <v>0.621749301596675</v>
      </c>
      <c r="H16" s="764" t="n">
        <f aca="false">(B16/E16-1)</f>
        <v>0.0748143269208932</v>
      </c>
      <c r="I16" s="764" t="n">
        <f aca="false">(C16/F16-1)</f>
        <v>0.0469406392694063</v>
      </c>
      <c r="J16" s="765" t="n">
        <f aca="false">(D16-G16)*100</f>
        <v>-1.61241299042634</v>
      </c>
      <c r="K16" s="766" t="n">
        <v>122782.76955</v>
      </c>
      <c r="L16" s="760" t="n">
        <v>79221.75552</v>
      </c>
      <c r="M16" s="761" t="n">
        <f aca="false">L16/K16</f>
        <v>0.645218834941975</v>
      </c>
      <c r="N16" s="762" t="n">
        <v>113804.53308</v>
      </c>
      <c r="O16" s="760" t="n">
        <v>73700.83755</v>
      </c>
      <c r="P16" s="763" t="n">
        <f aca="false">O16/N16</f>
        <v>0.647608979672113</v>
      </c>
      <c r="Q16" s="764" t="n">
        <f aca="false">(K16/N16-1)</f>
        <v>0.0788917297669391</v>
      </c>
      <c r="R16" s="764" t="n">
        <f aca="false">(L16/O16-1)</f>
        <v>0.0749098402885109</v>
      </c>
      <c r="S16" s="765" t="n">
        <f aca="false">(M16-P16)*100</f>
        <v>-0.239014473013799</v>
      </c>
    </row>
    <row r="17" customFormat="false" ht="17.1" hidden="false" customHeight="true" outlineLevel="0" collapsed="false">
      <c r="A17" s="758" t="s">
        <v>142</v>
      </c>
      <c r="B17" s="759" t="n">
        <v>17789.91885</v>
      </c>
      <c r="C17" s="760" t="n">
        <v>13792.54901</v>
      </c>
      <c r="D17" s="761" t="n">
        <f aca="false">C17/B17</f>
        <v>0.775301401107853</v>
      </c>
      <c r="E17" s="762" t="n">
        <v>21691.0643</v>
      </c>
      <c r="F17" s="760" t="n">
        <v>16181.92814</v>
      </c>
      <c r="G17" s="763" t="n">
        <f aca="false">F17/E17</f>
        <v>0.746018172100481</v>
      </c>
      <c r="H17" s="764" t="n">
        <f aca="false">(B17/E17-1)</f>
        <v>-0.179850347407803</v>
      </c>
      <c r="I17" s="764" t="n">
        <f aca="false">(C17/F17-1)</f>
        <v>-0.147657257486746</v>
      </c>
      <c r="J17" s="765" t="n">
        <f aca="false">(D17-G17)*100</f>
        <v>2.92832290073717</v>
      </c>
      <c r="K17" s="766" t="n">
        <v>93395.6248</v>
      </c>
      <c r="L17" s="760" t="n">
        <v>70038.60329</v>
      </c>
      <c r="M17" s="761" t="n">
        <f aca="false">L17/K17</f>
        <v>0.749913108242304</v>
      </c>
      <c r="N17" s="762" t="n">
        <v>99944.67997</v>
      </c>
      <c r="O17" s="760" t="n">
        <v>68531.47429</v>
      </c>
      <c r="P17" s="763" t="n">
        <f aca="false">O17/N17</f>
        <v>0.685694069064715</v>
      </c>
      <c r="Q17" s="764" t="n">
        <f aca="false">(K17/N17-1)</f>
        <v>-0.0655268011460521</v>
      </c>
      <c r="R17" s="764" t="n">
        <f aca="false">(L17/O17-1)</f>
        <v>0.0219917784582071</v>
      </c>
      <c r="S17" s="765" t="n">
        <f aca="false">(M17-P17)*100</f>
        <v>6.42190391775891</v>
      </c>
    </row>
    <row r="18" customFormat="false" ht="17.1" hidden="false" customHeight="true" outlineLevel="0" collapsed="false">
      <c r="A18" s="758" t="s">
        <v>144</v>
      </c>
      <c r="B18" s="759" t="n">
        <v>16235.73824</v>
      </c>
      <c r="C18" s="760" t="n">
        <v>10065.67865</v>
      </c>
      <c r="D18" s="761" t="n">
        <f aca="false">C18/B18</f>
        <v>0.619970493562232</v>
      </c>
      <c r="E18" s="762" t="n">
        <v>12324.8764</v>
      </c>
      <c r="F18" s="760" t="n">
        <v>8987.79635</v>
      </c>
      <c r="G18" s="763" t="n">
        <f aca="false">F18/E18</f>
        <v>0.729240282685512</v>
      </c>
      <c r="H18" s="764" t="n">
        <f aca="false">(B18/E18-1)</f>
        <v>0.317314487632509</v>
      </c>
      <c r="I18" s="764" t="n">
        <f aca="false">(C18/F18-1)</f>
        <v>0.119927316777711</v>
      </c>
      <c r="J18" s="765" t="n">
        <f aca="false">(D18-G18)*100</f>
        <v>-10.9269789123281</v>
      </c>
      <c r="K18" s="766" t="n">
        <v>77794.79404</v>
      </c>
      <c r="L18" s="760" t="n">
        <v>58358.072</v>
      </c>
      <c r="M18" s="761" t="n">
        <f aca="false">L18/K18</f>
        <v>0.750153949504563</v>
      </c>
      <c r="N18" s="762" t="n">
        <v>81125.34147</v>
      </c>
      <c r="O18" s="760" t="n">
        <v>52855.42842</v>
      </c>
      <c r="P18" s="763" t="n">
        <f aca="false">O18/N18</f>
        <v>0.651527962314289</v>
      </c>
      <c r="Q18" s="764" t="n">
        <f aca="false">(K18/N18-1)</f>
        <v>-0.0410543409697897</v>
      </c>
      <c r="R18" s="764" t="n">
        <f aca="false">(L18/O18-1)</f>
        <v>0.104107444485642</v>
      </c>
      <c r="S18" s="765" t="n">
        <f aca="false">(M18-P18)*100</f>
        <v>9.86259871902734</v>
      </c>
    </row>
    <row r="19" customFormat="false" ht="17.1" hidden="false" customHeight="true" outlineLevel="0" collapsed="false">
      <c r="A19" s="758" t="s">
        <v>131</v>
      </c>
      <c r="B19" s="759" t="n">
        <v>14752.49679</v>
      </c>
      <c r="C19" s="760" t="n">
        <v>11065.97286</v>
      </c>
      <c r="D19" s="761" t="n">
        <f aca="false">C19/B19</f>
        <v>0.750108474349988</v>
      </c>
      <c r="E19" s="762" t="n">
        <v>11394.88938</v>
      </c>
      <c r="F19" s="760" t="n">
        <v>8009.70813</v>
      </c>
      <c r="G19" s="763" t="n">
        <f aca="false">F19/E19</f>
        <v>0.702921095843056</v>
      </c>
      <c r="H19" s="764" t="n">
        <f aca="false">(B19/E19-1)</f>
        <v>0.29465906144672</v>
      </c>
      <c r="I19" s="764" t="n">
        <f aca="false">(C19/F19-1)</f>
        <v>0.381570049794062</v>
      </c>
      <c r="J19" s="765" t="n">
        <f aca="false">(D19-G19)*100</f>
        <v>4.71873785069326</v>
      </c>
      <c r="K19" s="766" t="n">
        <v>86634.54333</v>
      </c>
      <c r="L19" s="760" t="n">
        <v>56777.4909</v>
      </c>
      <c r="M19" s="761" t="n">
        <f aca="false">L19/K19</f>
        <v>0.655367809624489</v>
      </c>
      <c r="N19" s="762" t="n">
        <v>81402.89958</v>
      </c>
      <c r="O19" s="760" t="n">
        <v>52466.12406</v>
      </c>
      <c r="P19" s="763" t="n">
        <f aca="false">O19/N19</f>
        <v>0.644524019791679</v>
      </c>
      <c r="Q19" s="764" t="n">
        <f aca="false">(K19/N19-1)</f>
        <v>0.0642685184065037</v>
      </c>
      <c r="R19" s="764" t="n">
        <f aca="false">(L19/O19-1)</f>
        <v>0.0821742966007846</v>
      </c>
      <c r="S19" s="765" t="n">
        <f aca="false">(M19-P19)*100</f>
        <v>1.084378983281</v>
      </c>
    </row>
    <row r="20" customFormat="false" ht="17.1" hidden="false" customHeight="true" outlineLevel="0" collapsed="false">
      <c r="A20" s="758" t="s">
        <v>140</v>
      </c>
      <c r="B20" s="759" t="n">
        <v>11503.30218</v>
      </c>
      <c r="C20" s="760" t="n">
        <v>7511.4966</v>
      </c>
      <c r="D20" s="761" t="n">
        <f aca="false">C20/B20</f>
        <v>0.65298611498355</v>
      </c>
      <c r="E20" s="762" t="n">
        <v>7851.4704</v>
      </c>
      <c r="F20" s="760" t="n">
        <v>6746.23482</v>
      </c>
      <c r="G20" s="763" t="n">
        <f aca="false">F20/E20</f>
        <v>0.859232026143791</v>
      </c>
      <c r="H20" s="764" t="n">
        <f aca="false">(B20/E20-1)</f>
        <v>0.465114379084967</v>
      </c>
      <c r="I20" s="764" t="n">
        <f aca="false">(C20/F20-1)</f>
        <v>0.113435390320433</v>
      </c>
      <c r="J20" s="765" t="n">
        <f aca="false">(D20-G20)*100</f>
        <v>-20.6245911160241</v>
      </c>
      <c r="K20" s="766" t="n">
        <v>72792.8808</v>
      </c>
      <c r="L20" s="760" t="n">
        <v>47297.41164</v>
      </c>
      <c r="M20" s="761" t="n">
        <f aca="false">L20/K20</f>
        <v>0.64975326048643</v>
      </c>
      <c r="N20" s="762" t="n">
        <v>54022.47828</v>
      </c>
      <c r="O20" s="760" t="n">
        <v>41038.04496</v>
      </c>
      <c r="P20" s="763" t="n">
        <f aca="false">O20/N20</f>
        <v>0.759647581277162</v>
      </c>
      <c r="Q20" s="764" t="n">
        <f aca="false">(K20/N20-1)</f>
        <v>0.347455413332066</v>
      </c>
      <c r="R20" s="764" t="n">
        <f aca="false">(L20/O20-1)</f>
        <v>0.152525947230211</v>
      </c>
      <c r="S20" s="765" t="n">
        <f aca="false">(M20-P20)*100</f>
        <v>-10.9894320790732</v>
      </c>
    </row>
    <row r="21" customFormat="false" ht="17.1" hidden="false" customHeight="true" outlineLevel="0" collapsed="false">
      <c r="A21" s="758" t="s">
        <v>128</v>
      </c>
      <c r="B21" s="759" t="n">
        <v>10656.98928</v>
      </c>
      <c r="C21" s="760" t="n">
        <v>7697.76282</v>
      </c>
      <c r="D21" s="761" t="n">
        <f aca="false">C21/B21</f>
        <v>0.722320593344915</v>
      </c>
      <c r="E21" s="762" t="n">
        <v>9815.66676</v>
      </c>
      <c r="F21" s="760" t="n">
        <v>6732.36036</v>
      </c>
      <c r="G21" s="763" t="n">
        <f aca="false">F21/E21</f>
        <v>0.685879067068084</v>
      </c>
      <c r="H21" s="764" t="n">
        <f aca="false">(B21/E21-1)</f>
        <v>0.0857122129928545</v>
      </c>
      <c r="I21" s="764" t="n">
        <f aca="false">(C21/F21-1)</f>
        <v>0.143397324025596</v>
      </c>
      <c r="J21" s="765" t="n">
        <f aca="false">(D21-G21)*100</f>
        <v>3.64415262768314</v>
      </c>
      <c r="K21" s="766" t="n">
        <v>69453.79092</v>
      </c>
      <c r="L21" s="760" t="n">
        <v>47817.9522</v>
      </c>
      <c r="M21" s="761" t="n">
        <f aca="false">L21/K21</f>
        <v>0.68848584888734</v>
      </c>
      <c r="N21" s="762" t="n">
        <v>67370.24484</v>
      </c>
      <c r="O21" s="760" t="n">
        <v>42983.99712</v>
      </c>
      <c r="P21" s="763" t="n">
        <f aca="false">O21/N21</f>
        <v>0.638026434698052</v>
      </c>
      <c r="Q21" s="764" t="n">
        <f aca="false">(K21/N21-1)</f>
        <v>0.0309267998795058</v>
      </c>
      <c r="R21" s="764" t="n">
        <f aca="false">(L21/O21-1)</f>
        <v>0.112459412895103</v>
      </c>
      <c r="S21" s="765" t="n">
        <f aca="false">(M21-P21)*100</f>
        <v>5.04594141892882</v>
      </c>
    </row>
    <row r="22" customFormat="false" ht="17.1" hidden="false" customHeight="true" outlineLevel="0" collapsed="false">
      <c r="A22" s="758" t="s">
        <v>150</v>
      </c>
      <c r="B22" s="759" t="n">
        <v>8355.56074</v>
      </c>
      <c r="C22" s="760" t="n">
        <v>6121.60186</v>
      </c>
      <c r="D22" s="761" t="n">
        <f aca="false">C22/B22</f>
        <v>0.732638065892391</v>
      </c>
      <c r="E22" s="762" t="n">
        <v>6866.25482</v>
      </c>
      <c r="F22" s="760" t="n">
        <v>4559.01892</v>
      </c>
      <c r="G22" s="763" t="n">
        <f aca="false">F22/E22</f>
        <v>0.663974617825209</v>
      </c>
      <c r="H22" s="764" t="n">
        <f aca="false">(B22/E22-1)</f>
        <v>0.216902220940294</v>
      </c>
      <c r="I22" s="764" t="n">
        <f aca="false">(C22/F22-1)</f>
        <v>0.342745438748914</v>
      </c>
      <c r="J22" s="765" t="n">
        <f aca="false">(D22-G22)*100</f>
        <v>6.86634480671823</v>
      </c>
      <c r="K22" s="766" t="n">
        <v>54518.10288</v>
      </c>
      <c r="L22" s="760" t="n">
        <v>44482.12183</v>
      </c>
      <c r="M22" s="761" t="n">
        <f aca="false">L22/K22</f>
        <v>0.815914705027608</v>
      </c>
      <c r="N22" s="762" t="n">
        <v>53553.61886</v>
      </c>
      <c r="O22" s="760" t="n">
        <v>40473.67079</v>
      </c>
      <c r="P22" s="763" t="n">
        <f aca="false">O22/N22</f>
        <v>0.755759772197774</v>
      </c>
      <c r="Q22" s="764" t="n">
        <f aca="false">(K22/N22-1)</f>
        <v>0.0180096889907919</v>
      </c>
      <c r="R22" s="764" t="n">
        <f aca="false">(L22/O22-1)</f>
        <v>0.0990384850634891</v>
      </c>
      <c r="S22" s="765" t="n">
        <f aca="false">(M22-P22)*100</f>
        <v>6.01549328298342</v>
      </c>
    </row>
    <row r="23" customFormat="false" ht="17.1" hidden="false" customHeight="true" outlineLevel="0" collapsed="false">
      <c r="A23" s="758" t="s">
        <v>143</v>
      </c>
      <c r="B23" s="759" t="n">
        <v>7770.50848</v>
      </c>
      <c r="C23" s="760" t="n">
        <v>6352.53248</v>
      </c>
      <c r="D23" s="761" t="n">
        <f aca="false">C23/B23</f>
        <v>0.817518248175182</v>
      </c>
      <c r="E23" s="762" t="n">
        <v>7319.28826</v>
      </c>
      <c r="F23" s="760" t="n">
        <v>6617.89656</v>
      </c>
      <c r="G23" s="763" t="n">
        <f aca="false">F23/E23</f>
        <v>0.904172144191517</v>
      </c>
      <c r="H23" s="764" t="n">
        <f aca="false">(B23/E23-1)</f>
        <v>0.0616481007403307</v>
      </c>
      <c r="I23" s="764" t="n">
        <f aca="false">(C23/F23-1)</f>
        <v>-0.0400979491888585</v>
      </c>
      <c r="J23" s="765" t="n">
        <f aca="false">(D23-G23)*100</f>
        <v>-8.6653896016335</v>
      </c>
      <c r="K23" s="766" t="n">
        <v>49454.4451</v>
      </c>
      <c r="L23" s="760" t="n">
        <v>37879.70958</v>
      </c>
      <c r="M23" s="761" t="n">
        <f aca="false">L23/K23</f>
        <v>0.765951564180021</v>
      </c>
      <c r="N23" s="762" t="n">
        <v>47944.80708</v>
      </c>
      <c r="O23" s="760" t="n">
        <v>37561.67782</v>
      </c>
      <c r="P23" s="763" t="n">
        <f aca="false">O23/N23</f>
        <v>0.783435790185267</v>
      </c>
      <c r="Q23" s="764" t="n">
        <f aca="false">(K23/N23-1)</f>
        <v>0.0314869974861105</v>
      </c>
      <c r="R23" s="764" t="n">
        <f aca="false">(L23/O23-1)</f>
        <v>0.00846692103382729</v>
      </c>
      <c r="S23" s="765" t="n">
        <f aca="false">(M23-P23)*100</f>
        <v>-1.74842260052461</v>
      </c>
    </row>
    <row r="24" customFormat="false" ht="17.1" hidden="false" customHeight="true" outlineLevel="0" collapsed="false">
      <c r="A24" s="758" t="s">
        <v>133</v>
      </c>
      <c r="B24" s="759" t="n">
        <v>7555.3572</v>
      </c>
      <c r="C24" s="760" t="n">
        <v>5107.50792</v>
      </c>
      <c r="D24" s="761" t="n">
        <f aca="false">C24/B24</f>
        <v>0.676011442582754</v>
      </c>
      <c r="E24" s="762" t="n">
        <v>7629.4596</v>
      </c>
      <c r="F24" s="760" t="n">
        <v>5044.52088</v>
      </c>
      <c r="G24" s="763" t="n">
        <f aca="false">F24/E24</f>
        <v>0.661189801699717</v>
      </c>
      <c r="H24" s="764" t="n">
        <f aca="false">(B24/E24-1)</f>
        <v>-0.00971266693646289</v>
      </c>
      <c r="I24" s="764" t="n">
        <f aca="false">(C24/F24-1)</f>
        <v>0.0124862284245317</v>
      </c>
      <c r="J24" s="765" t="n">
        <f aca="false">(D24-G24)*100</f>
        <v>1.48216408830376</v>
      </c>
      <c r="K24" s="766" t="n">
        <v>44889.38136</v>
      </c>
      <c r="L24" s="760" t="n">
        <v>29031.159</v>
      </c>
      <c r="M24" s="761" t="n">
        <f aca="false">L24/K24</f>
        <v>0.646726644931424</v>
      </c>
      <c r="N24" s="762" t="n">
        <v>50800.90032</v>
      </c>
      <c r="O24" s="760" t="n">
        <v>31894.59924</v>
      </c>
      <c r="P24" s="763" t="n">
        <f aca="false">O24/N24</f>
        <v>0.627835314710816</v>
      </c>
      <c r="Q24" s="764" t="n">
        <f aca="false">(K24/N24-1)</f>
        <v>-0.116366421121727</v>
      </c>
      <c r="R24" s="764" t="n">
        <f aca="false">(L24/O24-1)</f>
        <v>-0.0897782166332685</v>
      </c>
      <c r="S24" s="765" t="n">
        <f aca="false">(M24-P24)*100</f>
        <v>1.88913302206079</v>
      </c>
    </row>
    <row r="25" customFormat="false" ht="17.1" hidden="false" customHeight="true" outlineLevel="0" collapsed="false">
      <c r="A25" s="758" t="s">
        <v>132</v>
      </c>
      <c r="B25" s="759" t="n">
        <v>6427.47495</v>
      </c>
      <c r="C25" s="760" t="n">
        <v>4430.26455</v>
      </c>
      <c r="D25" s="761" t="n">
        <f aca="false">C25/B25</f>
        <v>0.689269827492677</v>
      </c>
      <c r="E25" s="762" t="n">
        <v>7023.47675</v>
      </c>
      <c r="F25" s="760" t="n">
        <v>4577.4054</v>
      </c>
      <c r="G25" s="763" t="n">
        <f aca="false">F25/E25</f>
        <v>0.651729273539633</v>
      </c>
      <c r="H25" s="764" t="n">
        <f aca="false">(B25/E25-1)</f>
        <v>-0.0848585139831211</v>
      </c>
      <c r="I25" s="764" t="n">
        <f aca="false">(C25/F25-1)</f>
        <v>-0.0321450335161484</v>
      </c>
      <c r="J25" s="765" t="n">
        <f aca="false">(D25-G25)*100</f>
        <v>3.75405539530442</v>
      </c>
      <c r="K25" s="766" t="n">
        <v>42862.3853</v>
      </c>
      <c r="L25" s="760" t="n">
        <v>28464.66475</v>
      </c>
      <c r="M25" s="761" t="n">
        <f aca="false">L25/K25</f>
        <v>0.664094276386434</v>
      </c>
      <c r="N25" s="762" t="n">
        <v>44460.94395</v>
      </c>
      <c r="O25" s="760" t="n">
        <v>28569.73215</v>
      </c>
      <c r="P25" s="763" t="n">
        <f aca="false">O25/N25</f>
        <v>0.642580422541838</v>
      </c>
      <c r="Q25" s="764" t="n">
        <f aca="false">(K25/N25-1)</f>
        <v>-0.0359542220200666</v>
      </c>
      <c r="R25" s="764" t="n">
        <f aca="false">(L25/O25-1)</f>
        <v>-0.00367757735523611</v>
      </c>
      <c r="S25" s="765" t="n">
        <f aca="false">(M25-P25)*100</f>
        <v>2.15138538445955</v>
      </c>
    </row>
    <row r="26" customFormat="false" ht="17.1" hidden="false" customHeight="true" outlineLevel="0" collapsed="false">
      <c r="A26" s="758" t="s">
        <v>135</v>
      </c>
      <c r="B26" s="759" t="n">
        <v>5585.32422</v>
      </c>
      <c r="C26" s="760" t="n">
        <v>3767.87376</v>
      </c>
      <c r="D26" s="761" t="n">
        <f aca="false">C26/B26</f>
        <v>0.674602513943228</v>
      </c>
      <c r="E26" s="762" t="n">
        <v>6295.52007</v>
      </c>
      <c r="F26" s="760" t="n">
        <v>5252.89212</v>
      </c>
      <c r="G26" s="763" t="n">
        <f aca="false">F26/E26</f>
        <v>0.834385731693808</v>
      </c>
      <c r="H26" s="764" t="n">
        <f aca="false">(B26/E26-1)</f>
        <v>-0.112809718991175</v>
      </c>
      <c r="I26" s="764" t="n">
        <f aca="false">(C26/F26-1)</f>
        <v>-0.282704903522747</v>
      </c>
      <c r="J26" s="765" t="n">
        <f aca="false">(D26-G26)*100</f>
        <v>-15.9783217750579</v>
      </c>
      <c r="K26" s="766" t="n">
        <v>38896.41546</v>
      </c>
      <c r="L26" s="760" t="n">
        <v>27491.20479</v>
      </c>
      <c r="M26" s="761" t="n">
        <f aca="false">L26/K26</f>
        <v>0.706779904134642</v>
      </c>
      <c r="N26" s="762" t="n">
        <v>38453.79258</v>
      </c>
      <c r="O26" s="760" t="n">
        <v>30038.84352</v>
      </c>
      <c r="P26" s="763" t="n">
        <f aca="false">O26/N26</f>
        <v>0.781167253074105</v>
      </c>
      <c r="Q26" s="764" t="n">
        <f aca="false">(K26/N26-1)</f>
        <v>0.0115105130158268</v>
      </c>
      <c r="R26" s="764" t="n">
        <f aca="false">(L26/O26-1)</f>
        <v>-0.0848114784546805</v>
      </c>
      <c r="S26" s="765" t="n">
        <f aca="false">(M26-P26)*100</f>
        <v>-7.43873489394631</v>
      </c>
    </row>
    <row r="27" customFormat="false" ht="17.1" hidden="false" customHeight="true" outlineLevel="0" collapsed="false">
      <c r="A27" s="758" t="s">
        <v>155</v>
      </c>
      <c r="B27" s="759" t="n">
        <v>4999.44872</v>
      </c>
      <c r="C27" s="760" t="n">
        <v>3161.13488</v>
      </c>
      <c r="D27" s="761" t="n">
        <f aca="false">C27/B27</f>
        <v>0.632296690503908</v>
      </c>
      <c r="E27" s="762" t="n">
        <v>4917.9676</v>
      </c>
      <c r="F27" s="760" t="n">
        <v>3001.4984</v>
      </c>
      <c r="G27" s="763" t="n">
        <f aca="false">F27/E27</f>
        <v>0.610312764158918</v>
      </c>
      <c r="H27" s="764" t="n">
        <f aca="false">(B27/E27-1)</f>
        <v>0.0165680473372782</v>
      </c>
      <c r="I27" s="764" t="n">
        <f aca="false">(C27/F27-1)</f>
        <v>0.0531855955678671</v>
      </c>
      <c r="J27" s="765" t="n">
        <f aca="false">(D27-G27)*100</f>
        <v>2.19839263449901</v>
      </c>
      <c r="K27" s="766" t="n">
        <v>33638.39952</v>
      </c>
      <c r="L27" s="760" t="n">
        <v>18755.62352</v>
      </c>
      <c r="M27" s="761" t="n">
        <f aca="false">L27/K27</f>
        <v>0.557565870779574</v>
      </c>
      <c r="N27" s="762" t="n">
        <v>33152.83856</v>
      </c>
      <c r="O27" s="760" t="n">
        <v>18089.64008</v>
      </c>
      <c r="P27" s="763" t="n">
        <f aca="false">O27/N27</f>
        <v>0.545643777900386</v>
      </c>
      <c r="Q27" s="764" t="n">
        <f aca="false">(K27/N27-1)</f>
        <v>0.0146461353262779</v>
      </c>
      <c r="R27" s="764" t="n">
        <f aca="false">(L27/O27-1)</f>
        <v>0.0368157374638045</v>
      </c>
      <c r="S27" s="765" t="n">
        <f aca="false">(M27-P27)*100</f>
        <v>1.19220928791876</v>
      </c>
    </row>
    <row r="28" customFormat="false" ht="17.1" hidden="false" customHeight="true" outlineLevel="0" collapsed="false">
      <c r="A28" s="758" t="s">
        <v>148</v>
      </c>
      <c r="B28" s="759" t="n">
        <v>4540.16862</v>
      </c>
      <c r="C28" s="760" t="n">
        <v>3442.74825</v>
      </c>
      <c r="D28" s="761" t="n">
        <f aca="false">C28/B28</f>
        <v>0.758286429018136</v>
      </c>
      <c r="E28" s="762" t="n">
        <v>4533.07017</v>
      </c>
      <c r="F28" s="760" t="n">
        <v>3543.54624</v>
      </c>
      <c r="G28" s="763" t="n">
        <f aca="false">F28/E28</f>
        <v>0.781709990604447</v>
      </c>
      <c r="H28" s="764" t="n">
        <f aca="false">(B28/E28-1)</f>
        <v>0.001565925461948</v>
      </c>
      <c r="I28" s="764" t="n">
        <f aca="false">(C28/F28-1)</f>
        <v>-0.0284455128205127</v>
      </c>
      <c r="J28" s="765" t="n">
        <f aca="false">(D28-G28)*100</f>
        <v>-2.34235615863109</v>
      </c>
      <c r="K28" s="766" t="n">
        <v>27780.96715</v>
      </c>
      <c r="L28" s="760" t="n">
        <v>20988.69696</v>
      </c>
      <c r="M28" s="761" t="n">
        <f aca="false">L28/K28</f>
        <v>0.755506345285751</v>
      </c>
      <c r="N28" s="762" t="n">
        <v>31349.12135</v>
      </c>
      <c r="O28" s="760" t="n">
        <v>22813.94507</v>
      </c>
      <c r="P28" s="763" t="n">
        <f aca="false">O28/N28</f>
        <v>0.727737942486225</v>
      </c>
      <c r="Q28" s="764" t="n">
        <f aca="false">(K28/N28-1)</f>
        <v>-0.113819910936674</v>
      </c>
      <c r="R28" s="764" t="n">
        <f aca="false">(L28/O28-1)</f>
        <v>-0.080005808044141</v>
      </c>
      <c r="S28" s="765" t="n">
        <f aca="false">(M28-P28)*100</f>
        <v>2.77684027995255</v>
      </c>
    </row>
    <row r="29" customFormat="false" ht="17.1" hidden="false" customHeight="true" outlineLevel="0" collapsed="false">
      <c r="A29" s="758" t="s">
        <v>137</v>
      </c>
      <c r="B29" s="759" t="n">
        <v>4449.19488</v>
      </c>
      <c r="C29" s="760" t="n">
        <v>2734.30224</v>
      </c>
      <c r="D29" s="761" t="n">
        <f aca="false">C29/B29</f>
        <v>0.614561131563651</v>
      </c>
      <c r="E29" s="762" t="n">
        <v>3751.55664</v>
      </c>
      <c r="F29" s="760" t="n">
        <v>2381.71152</v>
      </c>
      <c r="G29" s="763" t="n">
        <f aca="false">F29/E29</f>
        <v>0.634859539265813</v>
      </c>
      <c r="H29" s="764" t="n">
        <f aca="false">(B29/E29-1)</f>
        <v>0.185959671396565</v>
      </c>
      <c r="I29" s="764" t="n">
        <f aca="false">(C29/F29-1)</f>
        <v>0.148040901275903</v>
      </c>
      <c r="J29" s="765" t="n">
        <f aca="false">(D29-G29)*100</f>
        <v>-2.02984077021621</v>
      </c>
      <c r="K29" s="766" t="n">
        <v>30877.98144</v>
      </c>
      <c r="L29" s="760" t="n">
        <v>16883.19024</v>
      </c>
      <c r="M29" s="761" t="n">
        <f aca="false">L29/K29</f>
        <v>0.546771176503434</v>
      </c>
      <c r="N29" s="762" t="n">
        <v>24130.6968</v>
      </c>
      <c r="O29" s="760" t="n">
        <v>15119.15904</v>
      </c>
      <c r="P29" s="763" t="n">
        <f aca="false">O29/N29</f>
        <v>0.626552940651097</v>
      </c>
      <c r="Q29" s="764" t="n">
        <f aca="false">(K29/N29-1)</f>
        <v>0.279614165140893</v>
      </c>
      <c r="R29" s="764" t="n">
        <f aca="false">(L29/O29-1)</f>
        <v>0.116675219523321</v>
      </c>
      <c r="S29" s="765" t="n">
        <f aca="false">(M29-P29)*100</f>
        <v>-7.97817641476625</v>
      </c>
    </row>
    <row r="30" customFormat="false" ht="17.1" hidden="false" customHeight="true" outlineLevel="0" collapsed="false">
      <c r="A30" s="758" t="s">
        <v>147</v>
      </c>
      <c r="B30" s="759" t="n">
        <v>4387.9068</v>
      </c>
      <c r="C30" s="760" t="n">
        <v>3460.92075</v>
      </c>
      <c r="D30" s="761" t="n">
        <f aca="false">C30/B30</f>
        <v>0.788740715732613</v>
      </c>
      <c r="E30" s="762" t="n">
        <v>4828.25295</v>
      </c>
      <c r="F30" s="760" t="n">
        <v>2694.29625</v>
      </c>
      <c r="G30" s="763" t="n">
        <f aca="false">F30/E30</f>
        <v>0.558027153486232</v>
      </c>
      <c r="H30" s="764" t="n">
        <f aca="false">(B30/E30-1)</f>
        <v>-0.0912019636419422</v>
      </c>
      <c r="I30" s="764" t="n">
        <f aca="false">(C30/F30-1)</f>
        <v>0.284536082474227</v>
      </c>
      <c r="J30" s="765" t="n">
        <f aca="false">(D30-G30)*100</f>
        <v>23.0713562246382</v>
      </c>
      <c r="K30" s="766" t="n">
        <v>30882.7458</v>
      </c>
      <c r="L30" s="760" t="n">
        <v>19261.53315</v>
      </c>
      <c r="M30" s="761" t="n">
        <f aca="false">L30/K30</f>
        <v>0.62369885355207</v>
      </c>
      <c r="N30" s="762" t="n">
        <v>30382.0326</v>
      </c>
      <c r="O30" s="760" t="n">
        <v>16865.36865</v>
      </c>
      <c r="P30" s="763" t="n">
        <f aca="false">O30/N30</f>
        <v>0.555109951728509</v>
      </c>
      <c r="Q30" s="764" t="n">
        <f aca="false">(K30/N30-1)</f>
        <v>0.0164805695060704</v>
      </c>
      <c r="R30" s="764" t="n">
        <f aca="false">(L30/O30-1)</f>
        <v>0.142076022749731</v>
      </c>
      <c r="S30" s="765" t="n">
        <f aca="false">(M30-P30)*100</f>
        <v>6.85889018235604</v>
      </c>
    </row>
    <row r="31" customFormat="false" ht="17.1" hidden="false" customHeight="true" outlineLevel="0" collapsed="false">
      <c r="A31" s="758" t="s">
        <v>138</v>
      </c>
      <c r="B31" s="759" t="n">
        <v>4180.73196</v>
      </c>
      <c r="C31" s="760" t="n">
        <v>2356.9822</v>
      </c>
      <c r="D31" s="761" t="n">
        <f aca="false">C31/B31</f>
        <v>0.5637726174629</v>
      </c>
      <c r="E31" s="762" t="n">
        <v>4053.3498</v>
      </c>
      <c r="F31" s="760" t="n">
        <v>2403.56532</v>
      </c>
      <c r="G31" s="763" t="n">
        <f aca="false">F31/E31</f>
        <v>0.592982456140351</v>
      </c>
      <c r="H31" s="764" t="n">
        <f aca="false">(B31/E31-1)</f>
        <v>0.0314263920671241</v>
      </c>
      <c r="I31" s="764" t="n">
        <f aca="false">(C31/F31-1)</f>
        <v>-0.0193808421233169</v>
      </c>
      <c r="J31" s="765" t="n">
        <f aca="false">(D31-G31)*100</f>
        <v>-2.92098386774508</v>
      </c>
      <c r="K31" s="766" t="n">
        <v>25349.6682</v>
      </c>
      <c r="L31" s="760" t="n">
        <v>15562.47224</v>
      </c>
      <c r="M31" s="761" t="n">
        <f aca="false">L31/K31</f>
        <v>0.613912265723462</v>
      </c>
      <c r="N31" s="762" t="n">
        <v>24897.2348</v>
      </c>
      <c r="O31" s="760" t="n">
        <v>14710.37216</v>
      </c>
      <c r="P31" s="763" t="n">
        <f aca="false">O31/N31</f>
        <v>0.590843612881861</v>
      </c>
      <c r="Q31" s="764" t="n">
        <f aca="false">(K31/N31-1)</f>
        <v>0.0181720341087845</v>
      </c>
      <c r="R31" s="764" t="n">
        <f aca="false">(L31/O31-1)</f>
        <v>0.0579251205021856</v>
      </c>
      <c r="S31" s="765" t="n">
        <f aca="false">(M31-P31)*100</f>
        <v>2.30686528416006</v>
      </c>
    </row>
    <row r="32" customFormat="false" ht="17.1" hidden="false" customHeight="true" outlineLevel="0" collapsed="false">
      <c r="A32" s="758" t="s">
        <v>145</v>
      </c>
      <c r="B32" s="759" t="n">
        <v>4040.76024</v>
      </c>
      <c r="C32" s="760" t="n">
        <v>2453.42196</v>
      </c>
      <c r="D32" s="761" t="n">
        <f aca="false">C32/B32</f>
        <v>0.607168407497496</v>
      </c>
      <c r="E32" s="762" t="n">
        <v>4710.26952</v>
      </c>
      <c r="F32" s="760" t="n">
        <v>3087.3744</v>
      </c>
      <c r="G32" s="763" t="n">
        <f aca="false">F32/E32</f>
        <v>0.655455996072174</v>
      </c>
      <c r="H32" s="764" t="n">
        <f aca="false">(B32/E32-1)</f>
        <v>-0.142138210384191</v>
      </c>
      <c r="I32" s="764" t="n">
        <f aca="false">(C32/F32-1)</f>
        <v>-0.205337078651685</v>
      </c>
      <c r="J32" s="765" t="n">
        <f aca="false">(D32-G32)*100</f>
        <v>-4.82875885746777</v>
      </c>
      <c r="K32" s="766" t="n">
        <v>29546.57772</v>
      </c>
      <c r="L32" s="760" t="n">
        <v>19600.49124</v>
      </c>
      <c r="M32" s="761" t="n">
        <f aca="false">L32/K32</f>
        <v>0.66337602363784</v>
      </c>
      <c r="N32" s="762" t="n">
        <v>34158.84912</v>
      </c>
      <c r="O32" s="760" t="n">
        <v>21985.40124</v>
      </c>
      <c r="P32" s="763" t="n">
        <f aca="false">O32/N32</f>
        <v>0.643622423073017</v>
      </c>
      <c r="Q32" s="764" t="n">
        <f aca="false">(K32/N32-1)</f>
        <v>-0.135024203649166</v>
      </c>
      <c r="R32" s="764" t="n">
        <f aca="false">(L32/O32-1)</f>
        <v>-0.108476983156483</v>
      </c>
      <c r="S32" s="765" t="n">
        <f aca="false">(M32-P32)*100</f>
        <v>1.9753600564823</v>
      </c>
    </row>
    <row r="33" customFormat="false" ht="17.1" hidden="false" customHeight="true" outlineLevel="0" collapsed="false">
      <c r="A33" s="758" t="s">
        <v>149</v>
      </c>
      <c r="B33" s="759" t="n">
        <v>4004.40788</v>
      </c>
      <c r="C33" s="760" t="n">
        <v>2449.78778</v>
      </c>
      <c r="D33" s="761" t="n">
        <f aca="false">C33/B33</f>
        <v>0.611772789738891</v>
      </c>
      <c r="E33" s="762" t="n">
        <v>3597.17996</v>
      </c>
      <c r="F33" s="760" t="n">
        <v>2652.02597</v>
      </c>
      <c r="G33" s="763" t="n">
        <f aca="false">F33/E33</f>
        <v>0.737251402345742</v>
      </c>
      <c r="H33" s="764" t="n">
        <f aca="false">(B33/E33-1)</f>
        <v>0.113207547169811</v>
      </c>
      <c r="I33" s="764" t="n">
        <f aca="false">(C33/F33-1)</f>
        <v>-0.0762579975791112</v>
      </c>
      <c r="J33" s="765" t="n">
        <f aca="false">(D33-G33)*100</f>
        <v>-12.5478612606851</v>
      </c>
      <c r="K33" s="766" t="n">
        <v>25921.34116</v>
      </c>
      <c r="L33" s="760" t="n">
        <v>16334.05862</v>
      </c>
      <c r="M33" s="761" t="n">
        <f aca="false">L33/K33</f>
        <v>0.630139409808223</v>
      </c>
      <c r="N33" s="762" t="n">
        <v>27208.1447</v>
      </c>
      <c r="O33" s="760" t="n">
        <v>17993.23724</v>
      </c>
      <c r="P33" s="763" t="n">
        <f aca="false">O33/N33</f>
        <v>0.661318051575931</v>
      </c>
      <c r="Q33" s="764" t="n">
        <f aca="false">(K33/N33-1)</f>
        <v>-0.0472947918422384</v>
      </c>
      <c r="R33" s="764" t="n">
        <f aca="false">(L33/O33-1)</f>
        <v>-0.0922112345804872</v>
      </c>
      <c r="S33" s="765" t="n">
        <f aca="false">(M33-P33)*100</f>
        <v>-3.11786417677081</v>
      </c>
    </row>
    <row r="34" customFormat="false" ht="17.1" hidden="false" customHeight="true" outlineLevel="0" collapsed="false">
      <c r="A34" s="758" t="s">
        <v>136</v>
      </c>
      <c r="B34" s="759" t="n">
        <v>3956.5512</v>
      </c>
      <c r="C34" s="760" t="n">
        <v>3228.309</v>
      </c>
      <c r="D34" s="761" t="n">
        <f aca="false">C34/B34</f>
        <v>0.815940155153306</v>
      </c>
      <c r="E34" s="762" t="n">
        <v>5412.6702</v>
      </c>
      <c r="F34" s="760" t="n">
        <v>3708.2619</v>
      </c>
      <c r="G34" s="763" t="n">
        <f aca="false">F34/E34</f>
        <v>0.685107675690272</v>
      </c>
      <c r="H34" s="764" t="n">
        <f aca="false">(B34/E34-1)</f>
        <v>-0.269020455005738</v>
      </c>
      <c r="I34" s="764" t="n">
        <f aca="false">(C34/F34-1)</f>
        <v>-0.12942799428487</v>
      </c>
      <c r="J34" s="765" t="n">
        <f aca="false">(D34-G34)*100</f>
        <v>13.0832479463034</v>
      </c>
      <c r="K34" s="766" t="n">
        <v>29892.8259</v>
      </c>
      <c r="L34" s="760" t="n">
        <v>21362.0148</v>
      </c>
      <c r="M34" s="761" t="n">
        <f aca="false">L34/K34</f>
        <v>0.714620118936296</v>
      </c>
      <c r="N34" s="762" t="n">
        <v>35743.0626</v>
      </c>
      <c r="O34" s="760" t="n">
        <v>22373.0766</v>
      </c>
      <c r="P34" s="763" t="n">
        <f aca="false">O34/N34</f>
        <v>0.625941790449708</v>
      </c>
      <c r="Q34" s="764" t="n">
        <f aca="false">(K34/N34-1)</f>
        <v>-0.163674746214948</v>
      </c>
      <c r="R34" s="764" t="n">
        <f aca="false">(L34/O34-1)</f>
        <v>-0.0451910042626856</v>
      </c>
      <c r="S34" s="765" t="n">
        <f aca="false">(M34-P34)*100</f>
        <v>8.86783284865884</v>
      </c>
    </row>
    <row r="35" customFormat="false" ht="17.1" hidden="false" customHeight="true" outlineLevel="0" collapsed="false">
      <c r="A35" s="758" t="s">
        <v>134</v>
      </c>
      <c r="B35" s="759" t="n">
        <v>3704.15085</v>
      </c>
      <c r="C35" s="760" t="n">
        <v>2995.7481</v>
      </c>
      <c r="D35" s="761" t="n">
        <f aca="false">C35/B35</f>
        <v>0.808754346492125</v>
      </c>
      <c r="E35" s="762" t="n">
        <v>3667.17753</v>
      </c>
      <c r="F35" s="760" t="n">
        <v>2515.85259</v>
      </c>
      <c r="G35" s="763" t="n">
        <f aca="false">F35/E35</f>
        <v>0.686046031155737</v>
      </c>
      <c r="H35" s="764" t="n">
        <f aca="false">(B35/E35-1)</f>
        <v>0.0100822280071071</v>
      </c>
      <c r="I35" s="764" t="n">
        <f aca="false">(C35/F35-1)</f>
        <v>0.190748659880744</v>
      </c>
      <c r="J35" s="765" t="n">
        <f aca="false">(D35-G35)*100</f>
        <v>12.2708315336388</v>
      </c>
      <c r="K35" s="766" t="n">
        <v>23295.00996</v>
      </c>
      <c r="L35" s="760" t="n">
        <v>17972.06412</v>
      </c>
      <c r="M35" s="761" t="n">
        <f aca="false">L35/K35</f>
        <v>0.771498451851274</v>
      </c>
      <c r="N35" s="762" t="n">
        <v>23702.77719</v>
      </c>
      <c r="O35" s="760" t="n">
        <v>16521.77049</v>
      </c>
      <c r="P35" s="763" t="n">
        <f aca="false">O35/N35</f>
        <v>0.697039437934319</v>
      </c>
      <c r="Q35" s="764" t="n">
        <f aca="false">(K35/N35-1)</f>
        <v>-0.0172033524481693</v>
      </c>
      <c r="R35" s="764" t="n">
        <f aca="false">(L35/O35-1)</f>
        <v>0.0877807636220229</v>
      </c>
      <c r="S35" s="765" t="n">
        <f aca="false">(M35-P35)*100</f>
        <v>7.44590139169545</v>
      </c>
    </row>
    <row r="36" customFormat="false" ht="17.1" hidden="false" customHeight="true" outlineLevel="0" collapsed="false">
      <c r="A36" s="758" t="s">
        <v>154</v>
      </c>
      <c r="B36" s="759" t="n">
        <v>3313.27722</v>
      </c>
      <c r="C36" s="760" t="n">
        <v>2693.65272</v>
      </c>
      <c r="D36" s="761" t="n">
        <f aca="false">C36/B36</f>
        <v>0.812987426388668</v>
      </c>
      <c r="E36" s="762" t="n">
        <v>3333.31614</v>
      </c>
      <c r="F36" s="760" t="n">
        <v>2624.04384</v>
      </c>
      <c r="G36" s="763" t="n">
        <f aca="false">F36/E36</f>
        <v>0.787217212466382</v>
      </c>
      <c r="H36" s="764" t="n">
        <f aca="false">(B36/E36-1)</f>
        <v>-0.00601170700838472</v>
      </c>
      <c r="I36" s="764" t="n">
        <f aca="false">(C36/F36-1)</f>
        <v>0.0265273311897105</v>
      </c>
      <c r="J36" s="765" t="n">
        <f aca="false">(D36-G36)*100</f>
        <v>2.57702139222858</v>
      </c>
      <c r="K36" s="766" t="n">
        <v>22454.66454</v>
      </c>
      <c r="L36" s="760" t="n">
        <v>17174.40912</v>
      </c>
      <c r="M36" s="761" t="n">
        <f aca="false">L36/K36</f>
        <v>0.764848171719781</v>
      </c>
      <c r="N36" s="762" t="n">
        <v>22841.7321</v>
      </c>
      <c r="O36" s="760" t="n">
        <v>16678.18218</v>
      </c>
      <c r="P36" s="763" t="n">
        <f aca="false">O36/N36</f>
        <v>0.730162761168187</v>
      </c>
      <c r="Q36" s="764" t="n">
        <f aca="false">(K36/N36-1)</f>
        <v>-0.0169456308438184</v>
      </c>
      <c r="R36" s="764" t="n">
        <f aca="false">(L36/O36-1)</f>
        <v>0.029753059095077</v>
      </c>
      <c r="S36" s="765" t="n">
        <f aca="false">(M36-P36)*100</f>
        <v>3.46854105515945</v>
      </c>
    </row>
    <row r="37" customFormat="false" ht="17.1" hidden="false" customHeight="true" outlineLevel="0" collapsed="false">
      <c r="A37" s="758" t="s">
        <v>141</v>
      </c>
      <c r="B37" s="759" t="n">
        <v>2335.122</v>
      </c>
      <c r="C37" s="760" t="n">
        <v>1696.376</v>
      </c>
      <c r="D37" s="761" t="n">
        <f aca="false">C37/B37</f>
        <v>0.726461401160196</v>
      </c>
      <c r="E37" s="762" t="n">
        <v>1753.29525</v>
      </c>
      <c r="F37" s="760" t="n">
        <v>1204.42175</v>
      </c>
      <c r="G37" s="763" t="n">
        <f aca="false">F37/E37</f>
        <v>0.686947477899116</v>
      </c>
      <c r="H37" s="764" t="n">
        <f aca="false">(B37/E37-1)</f>
        <v>0.331847559616671</v>
      </c>
      <c r="I37" s="764" t="n">
        <f aca="false">(C37/F37-1)</f>
        <v>0.408456796798962</v>
      </c>
      <c r="J37" s="765" t="n">
        <f aca="false">(D37-G37)*100</f>
        <v>3.95139232610803</v>
      </c>
      <c r="K37" s="766" t="n">
        <v>15624.92025</v>
      </c>
      <c r="L37" s="760" t="n">
        <v>10123.94175</v>
      </c>
      <c r="M37" s="761" t="n">
        <f aca="false">L37/K37</f>
        <v>0.647935579063196</v>
      </c>
      <c r="N37" s="762" t="n">
        <v>11317.9435</v>
      </c>
      <c r="O37" s="760" t="n">
        <v>7420.73325</v>
      </c>
      <c r="P37" s="763" t="n">
        <f aca="false">O37/N37</f>
        <v>0.655660920201625</v>
      </c>
      <c r="Q37" s="764" t="n">
        <f aca="false">(K37/N37-1)</f>
        <v>0.380544111215964</v>
      </c>
      <c r="R37" s="764" t="n">
        <f aca="false">(L37/O37-1)</f>
        <v>0.364277815807488</v>
      </c>
      <c r="S37" s="765" t="n">
        <f aca="false">(M37-P37)*100</f>
        <v>-0.772534113842927</v>
      </c>
    </row>
    <row r="38" customFormat="false" ht="17.1" hidden="false" customHeight="true" outlineLevel="0" collapsed="false">
      <c r="A38" s="758" t="s">
        <v>139</v>
      </c>
      <c r="B38" s="759" t="n">
        <v>2142.4347</v>
      </c>
      <c r="C38" s="760" t="n">
        <v>1342.89045</v>
      </c>
      <c r="D38" s="761" t="n">
        <f aca="false">C38/B38</f>
        <v>0.626805778491172</v>
      </c>
      <c r="E38" s="762" t="n">
        <v>2669.38881</v>
      </c>
      <c r="F38" s="760" t="n">
        <v>1783.87206</v>
      </c>
      <c r="G38" s="763" t="n">
        <f aca="false">F38/E38</f>
        <v>0.668269850130975</v>
      </c>
      <c r="H38" s="764" t="n">
        <f aca="false">(B38/E38-1)</f>
        <v>-0.197406278180959</v>
      </c>
      <c r="I38" s="764" t="n">
        <f aca="false">(C38/F38-1)</f>
        <v>-0.24720472946922</v>
      </c>
      <c r="J38" s="765" t="n">
        <f aca="false">(D38-G38)*100</f>
        <v>-4.14640716398028</v>
      </c>
      <c r="K38" s="766" t="n">
        <v>14937.77919</v>
      </c>
      <c r="L38" s="760" t="n">
        <v>9322.62864</v>
      </c>
      <c r="M38" s="761" t="n">
        <f aca="false">L38/K38</f>
        <v>0.624097365573657</v>
      </c>
      <c r="N38" s="762" t="n">
        <v>18877.03914</v>
      </c>
      <c r="O38" s="760" t="n">
        <v>11679.53607</v>
      </c>
      <c r="P38" s="763" t="n">
        <f aca="false">O38/N38</f>
        <v>0.61871652558326</v>
      </c>
      <c r="Q38" s="764" t="n">
        <f aca="false">(K38/N38-1)</f>
        <v>-0.208679969394818</v>
      </c>
      <c r="R38" s="764" t="n">
        <f aca="false">(L38/O38-1)</f>
        <v>-0.201798035116647</v>
      </c>
      <c r="S38" s="765" t="n">
        <f aca="false">(M38-P38)*100</f>
        <v>0.53808399903974</v>
      </c>
    </row>
    <row r="39" customFormat="false" ht="17.1" hidden="false" customHeight="true" outlineLevel="0" collapsed="false">
      <c r="A39" s="758" t="s">
        <v>160</v>
      </c>
      <c r="B39" s="759" t="n">
        <v>2139.38582</v>
      </c>
      <c r="C39" s="760" t="n">
        <v>1760.26389</v>
      </c>
      <c r="D39" s="761" t="n">
        <f aca="false">C39/B39</f>
        <v>0.822789360172538</v>
      </c>
      <c r="E39" s="762" t="n">
        <v>1947.13332</v>
      </c>
      <c r="F39" s="760" t="n">
        <v>1844.08598</v>
      </c>
      <c r="G39" s="763" t="n">
        <f aca="false">F39/E39</f>
        <v>0.947077409162717</v>
      </c>
      <c r="H39" s="764" t="n">
        <f aca="false">(B39/E39-1)</f>
        <v>0.0987361769352291</v>
      </c>
      <c r="I39" s="764" t="n">
        <f aca="false">(C39/F39-1)</f>
        <v>-0.0454545454545455</v>
      </c>
      <c r="J39" s="765" t="n">
        <f aca="false">(D39-G39)*100</f>
        <v>-12.428804899018</v>
      </c>
      <c r="K39" s="766" t="n">
        <v>15716.25737</v>
      </c>
      <c r="L39" s="760" t="n">
        <v>10243.2132</v>
      </c>
      <c r="M39" s="761" t="n">
        <f aca="false">L39/K39</f>
        <v>0.651759064441943</v>
      </c>
      <c r="N39" s="762" t="n">
        <v>20644.84246</v>
      </c>
      <c r="O39" s="760" t="n">
        <v>14670.40377</v>
      </c>
      <c r="P39" s="763" t="n">
        <f aca="false">O39/N39</f>
        <v>0.710608656783133</v>
      </c>
      <c r="Q39" s="764" t="n">
        <f aca="false">(K39/N39-1)</f>
        <v>-0.238732027117634</v>
      </c>
      <c r="R39" s="764" t="n">
        <f aca="false">(L39/O39-1)</f>
        <v>-0.301777008963674</v>
      </c>
      <c r="S39" s="765" t="n">
        <f aca="false">(M39-P39)*100</f>
        <v>-5.88495923411899</v>
      </c>
    </row>
    <row r="40" customFormat="false" ht="17.1" hidden="false" customHeight="true" outlineLevel="0" collapsed="false">
      <c r="A40" s="758" t="s">
        <v>156</v>
      </c>
      <c r="B40" s="759" t="n">
        <v>1943.0103</v>
      </c>
      <c r="C40" s="760" t="n">
        <v>1132.6014</v>
      </c>
      <c r="D40" s="761" t="n">
        <f aca="false">C40/B40</f>
        <v>0.582910651580179</v>
      </c>
      <c r="E40" s="762" t="n">
        <v>1299.76245</v>
      </c>
      <c r="F40" s="760" t="n">
        <v>838.07955</v>
      </c>
      <c r="G40" s="763" t="n">
        <f aca="false">F40/E40</f>
        <v>0.644794400699913</v>
      </c>
      <c r="H40" s="764" t="n">
        <f aca="false">(B40/E40-1)</f>
        <v>0.494896471274424</v>
      </c>
      <c r="I40" s="764" t="n">
        <f aca="false">(C40/F40-1)</f>
        <v>0.351424694708277</v>
      </c>
      <c r="J40" s="765" t="n">
        <f aca="false">(D40-G40)*100</f>
        <v>-6.1883749119733</v>
      </c>
      <c r="K40" s="766" t="n">
        <v>9718.842</v>
      </c>
      <c r="L40" s="760" t="n">
        <v>5360.14605</v>
      </c>
      <c r="M40" s="761" t="n">
        <f aca="false">L40/K40</f>
        <v>0.551521060842434</v>
      </c>
      <c r="N40" s="762" t="n">
        <v>7778.106</v>
      </c>
      <c r="O40" s="760" t="n">
        <v>4494.7749</v>
      </c>
      <c r="P40" s="763" t="n">
        <f aca="false">O40/N40</f>
        <v>0.577875243664717</v>
      </c>
      <c r="Q40" s="764" t="n">
        <f aca="false">(K40/N40-1)</f>
        <v>0.249512670565302</v>
      </c>
      <c r="R40" s="764" t="n">
        <f aca="false">(L40/O40-1)</f>
        <v>0.19252825096981</v>
      </c>
      <c r="S40" s="765" t="n">
        <f aca="false">(M40-P40)*100</f>
        <v>-2.63541828222834</v>
      </c>
    </row>
    <row r="41" customFormat="false" ht="17.1" hidden="false" customHeight="true" outlineLevel="0" collapsed="false">
      <c r="A41" s="758" t="s">
        <v>157</v>
      </c>
      <c r="B41" s="759" t="n">
        <v>1813.43954</v>
      </c>
      <c r="C41" s="760" t="n">
        <v>1484.33802</v>
      </c>
      <c r="D41" s="761" t="n">
        <f aca="false">C41/B41</f>
        <v>0.818520820385333</v>
      </c>
      <c r="E41" s="762" t="n">
        <v>1815.13013</v>
      </c>
      <c r="F41" s="760" t="n">
        <v>1324.2955</v>
      </c>
      <c r="G41" s="763" t="n">
        <f aca="false">F41/E41</f>
        <v>0.729587084756287</v>
      </c>
      <c r="H41" s="764" t="n">
        <f aca="false">(B41/E41-1)</f>
        <v>-0.000931387767774017</v>
      </c>
      <c r="I41" s="764" t="n">
        <f aca="false">(C41/F41-1)</f>
        <v>0.120851063829787</v>
      </c>
      <c r="J41" s="765" t="n">
        <f aca="false">(D41-G41)*100</f>
        <v>8.89337356290456</v>
      </c>
      <c r="K41" s="766" t="n">
        <v>12613.49199</v>
      </c>
      <c r="L41" s="760" t="n">
        <v>9116.22481</v>
      </c>
      <c r="M41" s="761" t="n">
        <f aca="false">L41/K41</f>
        <v>0.722736005003798</v>
      </c>
      <c r="N41" s="762" t="n">
        <v>12217.89393</v>
      </c>
      <c r="O41" s="760" t="n">
        <v>8759.51032</v>
      </c>
      <c r="P41" s="763" t="n">
        <f aca="false">O41/N41</f>
        <v>0.716941100502744</v>
      </c>
      <c r="Q41" s="764" t="n">
        <f aca="false">(K41/N41-1)</f>
        <v>0.0323785803237862</v>
      </c>
      <c r="R41" s="764" t="n">
        <f aca="false">(L41/O41-1)</f>
        <v>0.0407231085949564</v>
      </c>
      <c r="S41" s="765" t="n">
        <f aca="false">(M41-P41)*100</f>
        <v>0.579490450105313</v>
      </c>
    </row>
    <row r="42" customFormat="false" ht="17.1" hidden="false" customHeight="true" outlineLevel="0" collapsed="false">
      <c r="A42" s="758" t="s">
        <v>153</v>
      </c>
      <c r="B42" s="759" t="n">
        <v>1654.554</v>
      </c>
      <c r="C42" s="760" t="n">
        <v>1156.098</v>
      </c>
      <c r="D42" s="761" t="n">
        <f aca="false">C42/B42</f>
        <v>0.698736940589428</v>
      </c>
      <c r="E42" s="762" t="n">
        <v>1731.18</v>
      </c>
      <c r="F42" s="760" t="n">
        <v>1380.816</v>
      </c>
      <c r="G42" s="763" t="n">
        <f aca="false">F42/E42</f>
        <v>0.797615499254844</v>
      </c>
      <c r="H42" s="764" t="n">
        <f aca="false">(B42/E42-1)</f>
        <v>-0.0442622950819672</v>
      </c>
      <c r="I42" s="764" t="n">
        <f aca="false">(C42/F42-1)</f>
        <v>-0.162742899850523</v>
      </c>
      <c r="J42" s="765" t="n">
        <f aca="false">(D42-G42)*100</f>
        <v>-9.8878558665416</v>
      </c>
      <c r="K42" s="766" t="n">
        <v>10352.25</v>
      </c>
      <c r="L42" s="760" t="n">
        <v>6946.134</v>
      </c>
      <c r="M42" s="761" t="n">
        <f aca="false">L42/K42</f>
        <v>0.670978193146417</v>
      </c>
      <c r="N42" s="762" t="n">
        <v>10210.608</v>
      </c>
      <c r="O42" s="760" t="n">
        <v>7174.464</v>
      </c>
      <c r="P42" s="763" t="n">
        <f aca="false">O42/N42</f>
        <v>0.702648069537093</v>
      </c>
      <c r="Q42" s="764" t="n">
        <f aca="false">(K42/N42-1)</f>
        <v>0.0138720436628261</v>
      </c>
      <c r="R42" s="764" t="n">
        <f aca="false">(L42/O42-1)</f>
        <v>-0.0318253739930959</v>
      </c>
      <c r="S42" s="765" t="n">
        <f aca="false">(M42-P42)*100</f>
        <v>-3.16698763906761</v>
      </c>
    </row>
    <row r="43" customFormat="false" ht="17.1" hidden="false" customHeight="true" outlineLevel="0" collapsed="false">
      <c r="A43" s="758" t="s">
        <v>146</v>
      </c>
      <c r="B43" s="759" t="n">
        <v>1582.4392</v>
      </c>
      <c r="C43" s="760" t="n">
        <v>998.66152</v>
      </c>
      <c r="D43" s="761" t="n">
        <f aca="false">C43/B43</f>
        <v>0.631089978054133</v>
      </c>
      <c r="E43" s="762" t="n">
        <v>1248.24008</v>
      </c>
      <c r="F43" s="760" t="n">
        <v>827.45248</v>
      </c>
      <c r="G43" s="763" t="n">
        <f aca="false">F43/E43</f>
        <v>0.662895298154503</v>
      </c>
      <c r="H43" s="764" t="n">
        <f aca="false">(B43/E43-1)</f>
        <v>0.267736251507002</v>
      </c>
      <c r="I43" s="764" t="n">
        <f aca="false">(C43/F43-1)</f>
        <v>0.206911024062675</v>
      </c>
      <c r="J43" s="765" t="n">
        <f aca="false">(D43-G43)*100</f>
        <v>-3.18053201003694</v>
      </c>
      <c r="K43" s="766" t="n">
        <v>10524.8992</v>
      </c>
      <c r="L43" s="760" t="n">
        <v>6489.04256</v>
      </c>
      <c r="M43" s="761" t="n">
        <f aca="false">L43/K43</f>
        <v>0.616542014958205</v>
      </c>
      <c r="N43" s="762" t="n">
        <v>8524.10336</v>
      </c>
      <c r="O43" s="760" t="n">
        <v>5546.0616</v>
      </c>
      <c r="P43" s="763" t="n">
        <f aca="false">O43/N43</f>
        <v>0.650632842631322</v>
      </c>
      <c r="Q43" s="764" t="n">
        <f aca="false">(K43/N43-1)</f>
        <v>0.234722146776034</v>
      </c>
      <c r="R43" s="764" t="n">
        <f aca="false">(L43/O43-1)</f>
        <v>0.170027134209977</v>
      </c>
      <c r="S43" s="765" t="n">
        <f aca="false">(M43-P43)*100</f>
        <v>-3.40908276731169</v>
      </c>
    </row>
    <row r="44" customFormat="false" ht="17.1" hidden="false" customHeight="true" outlineLevel="0" collapsed="false">
      <c r="A44" s="758" t="s">
        <v>151</v>
      </c>
      <c r="B44" s="759" t="n">
        <v>1249.50228</v>
      </c>
      <c r="C44" s="760" t="n">
        <v>731.19834</v>
      </c>
      <c r="D44" s="761" t="n">
        <f aca="false">C44/B44</f>
        <v>0.585191681282887</v>
      </c>
      <c r="E44" s="762" t="n">
        <v>2014.6698</v>
      </c>
      <c r="F44" s="760" t="n">
        <v>1277.05332</v>
      </c>
      <c r="G44" s="763" t="n">
        <f aca="false">F44/E44</f>
        <v>0.633877233877234</v>
      </c>
      <c r="H44" s="764" t="n">
        <f aca="false">(B44/E44-1)</f>
        <v>-0.37979797979798</v>
      </c>
      <c r="I44" s="764" t="n">
        <f aca="false">(C44/F44-1)</f>
        <v>-0.427433194410395</v>
      </c>
      <c r="J44" s="765" t="n">
        <f aca="false">(D44-G44)*100</f>
        <v>-4.86855525943474</v>
      </c>
      <c r="K44" s="766" t="n">
        <v>9241.65198</v>
      </c>
      <c r="L44" s="760" t="n">
        <v>5902.65378</v>
      </c>
      <c r="M44" s="761" t="n">
        <f aca="false">L44/K44</f>
        <v>0.638701153513898</v>
      </c>
      <c r="N44" s="762" t="n">
        <v>12005.0526</v>
      </c>
      <c r="O44" s="760" t="n">
        <v>7367.71164</v>
      </c>
      <c r="P44" s="763" t="n">
        <f aca="false">O44/N44</f>
        <v>0.613717564219585</v>
      </c>
      <c r="Q44" s="764" t="n">
        <f aca="false">(K44/N44-1)</f>
        <v>-0.230186464988916</v>
      </c>
      <c r="R44" s="764" t="n">
        <f aca="false">(L44/O44-1)</f>
        <v>-0.198848425615094</v>
      </c>
      <c r="S44" s="765" t="n">
        <f aca="false">(M44-P44)*100</f>
        <v>2.49835892943127</v>
      </c>
    </row>
    <row r="45" customFormat="false" ht="17.1" hidden="false" customHeight="true" outlineLevel="0" collapsed="false">
      <c r="A45" s="758" t="s">
        <v>152</v>
      </c>
      <c r="B45" s="759" t="n">
        <v>650.03235</v>
      </c>
      <c r="C45" s="760" t="n">
        <v>351.1354</v>
      </c>
      <c r="D45" s="761" t="n">
        <f aca="false">C45/B45</f>
        <v>0.540181423278395</v>
      </c>
      <c r="E45" s="762" t="n">
        <v>938.6311</v>
      </c>
      <c r="F45" s="760" t="n">
        <v>726.43835</v>
      </c>
      <c r="G45" s="763" t="n">
        <f aca="false">F45/E45</f>
        <v>0.773933817023536</v>
      </c>
      <c r="H45" s="764" t="n">
        <f aca="false">(B45/E45-1)</f>
        <v>-0.307467704831003</v>
      </c>
      <c r="I45" s="764" t="n">
        <f aca="false">(C45/F45-1)</f>
        <v>-0.516634274608437</v>
      </c>
      <c r="J45" s="765" t="n">
        <f aca="false">(D45-G45)*100</f>
        <v>-23.375239374514</v>
      </c>
      <c r="K45" s="766" t="n">
        <v>4726.7077</v>
      </c>
      <c r="L45" s="760" t="n">
        <v>2425.30915</v>
      </c>
      <c r="M45" s="761" t="n">
        <f aca="false">L45/K45</f>
        <v>0.513107495519556</v>
      </c>
      <c r="N45" s="762" t="n">
        <v>4776.2055</v>
      </c>
      <c r="O45" s="760" t="n">
        <v>2800.1138</v>
      </c>
      <c r="P45" s="763" t="n">
        <f aca="false">O45/N45</f>
        <v>0.586263258563728</v>
      </c>
      <c r="Q45" s="764" t="n">
        <f aca="false">(K45/N45-1)</f>
        <v>-0.010363415058251</v>
      </c>
      <c r="R45" s="764" t="n">
        <f aca="false">(L45/O45-1)</f>
        <v>-0.133853363388303</v>
      </c>
      <c r="S45" s="765" t="n">
        <f aca="false">(M45-P45)*100</f>
        <v>-7.31557630441724</v>
      </c>
    </row>
    <row r="46" customFormat="false" ht="17.1" hidden="false" customHeight="true" outlineLevel="0" collapsed="false">
      <c r="A46" s="758" t="s">
        <v>159</v>
      </c>
      <c r="B46" s="759" t="n">
        <v>584.86272</v>
      </c>
      <c r="C46" s="760" t="n">
        <v>449.87904</v>
      </c>
      <c r="D46" s="761" t="n">
        <f aca="false">C46/B46</f>
        <v>0.769204506657562</v>
      </c>
      <c r="E46" s="762" t="n">
        <v>648.16128</v>
      </c>
      <c r="F46" s="760" t="n">
        <v>518.96832</v>
      </c>
      <c r="G46" s="763" t="n">
        <f aca="false">F46/E46</f>
        <v>0.80067775723968</v>
      </c>
      <c r="H46" s="764" t="n">
        <f aca="false">(B46/E46-1)</f>
        <v>-0.0976586568083795</v>
      </c>
      <c r="I46" s="764" t="n">
        <f aca="false">(C46/F46-1)</f>
        <v>-0.133128126202386</v>
      </c>
      <c r="J46" s="765" t="n">
        <f aca="false">(D46-G46)*100</f>
        <v>-3.14732505821175</v>
      </c>
      <c r="K46" s="766" t="n">
        <v>4042.32192</v>
      </c>
      <c r="L46" s="760" t="n">
        <v>3129.78432</v>
      </c>
      <c r="M46" s="761" t="n">
        <f aca="false">L46/K46</f>
        <v>0.774254099980241</v>
      </c>
      <c r="N46" s="762" t="n">
        <v>4740.60288</v>
      </c>
      <c r="O46" s="760" t="n">
        <v>3547.51488</v>
      </c>
      <c r="P46" s="763" t="n">
        <f aca="false">O46/N46</f>
        <v>0.748325681310813</v>
      </c>
      <c r="Q46" s="764" t="n">
        <f aca="false">(K46/N46-1)</f>
        <v>-0.147297923423613</v>
      </c>
      <c r="R46" s="764" t="n">
        <f aca="false">(L46/O46-1)</f>
        <v>-0.117753011370033</v>
      </c>
      <c r="S46" s="765" t="n">
        <f aca="false">(M46-P46)*100</f>
        <v>2.59284186694286</v>
      </c>
    </row>
    <row r="47" customFormat="false" ht="17.1" hidden="false" customHeight="true" outlineLevel="0" collapsed="false">
      <c r="A47" s="758" t="s">
        <v>158</v>
      </c>
      <c r="B47" s="759" t="n">
        <v>295.81366</v>
      </c>
      <c r="C47" s="760" t="n">
        <v>203.80567</v>
      </c>
      <c r="D47" s="761" t="n">
        <f aca="false">C47/B47</f>
        <v>0.688966391883323</v>
      </c>
      <c r="E47" s="762" t="n">
        <v>320.7618</v>
      </c>
      <c r="F47" s="760" t="n">
        <v>185.42283</v>
      </c>
      <c r="G47" s="763" t="n">
        <f aca="false">F47/E47</f>
        <v>0.578070175438597</v>
      </c>
      <c r="H47" s="764" t="n">
        <f aca="false">(B47/E47-1)</f>
        <v>-0.0777777777777777</v>
      </c>
      <c r="I47" s="764" t="n">
        <f aca="false">(C47/F47-1)</f>
        <v>0.0991401112797166</v>
      </c>
      <c r="J47" s="765" t="n">
        <f aca="false">(D47-G47)*100</f>
        <v>11.0896216444726</v>
      </c>
      <c r="K47" s="766" t="n">
        <v>2088.51572</v>
      </c>
      <c r="L47" s="760" t="n">
        <v>1272.91788</v>
      </c>
      <c r="M47" s="761" t="n">
        <f aca="false">L47/K47</f>
        <v>0.609484462008263</v>
      </c>
      <c r="N47" s="762" t="n">
        <v>2246.55187</v>
      </c>
      <c r="O47" s="760" t="n">
        <v>1312.49726</v>
      </c>
      <c r="P47" s="763" t="n">
        <f aca="false">O47/N47</f>
        <v>0.584227445413936</v>
      </c>
      <c r="Q47" s="764" t="n">
        <f aca="false">(K47/N47-1)</f>
        <v>-0.070346094434935</v>
      </c>
      <c r="R47" s="764" t="n">
        <f aca="false">(L47/O47-1)</f>
        <v>-0.0301557810490209</v>
      </c>
      <c r="S47" s="765" t="n">
        <f aca="false">(M47-P47)*100</f>
        <v>2.52570165943274</v>
      </c>
    </row>
    <row r="48" customFormat="false" ht="17.1" hidden="false" customHeight="true" outlineLevel="0" collapsed="false">
      <c r="A48" s="767" t="s">
        <v>161</v>
      </c>
      <c r="B48" s="768" t="n">
        <v>56086.21836</v>
      </c>
      <c r="C48" s="769" t="n">
        <v>36093.64586</v>
      </c>
      <c r="D48" s="770" t="n">
        <f aca="false">C48/B48</f>
        <v>0.64353858961084</v>
      </c>
      <c r="E48" s="771" t="n">
        <v>57827.45624</v>
      </c>
      <c r="F48" s="769" t="n">
        <v>37483.34247</v>
      </c>
      <c r="G48" s="772" t="n">
        <f aca="false">F48/E48</f>
        <v>0.648192829275314</v>
      </c>
      <c r="H48" s="773" t="n">
        <f aca="false">(B48/E48-1)</f>
        <v>-0.030110919504627</v>
      </c>
      <c r="I48" s="773" t="n">
        <f aca="false">(C48/F48-1)</f>
        <v>-0.0370750450313291</v>
      </c>
      <c r="J48" s="774" t="n">
        <f aca="false">(D48-G48)*100</f>
        <v>-0.465423966447365</v>
      </c>
      <c r="K48" s="775" t="n">
        <v>372379.80931</v>
      </c>
      <c r="L48" s="769" t="n">
        <v>235409.46779</v>
      </c>
      <c r="M48" s="770" t="n">
        <f aca="false">L48/K48</f>
        <v>0.632175703151578</v>
      </c>
      <c r="N48" s="771" t="n">
        <v>380346.907530001</v>
      </c>
      <c r="O48" s="769" t="n">
        <v>233765.69664</v>
      </c>
      <c r="P48" s="772" t="n">
        <f aca="false">O48/N48</f>
        <v>0.614611797840269</v>
      </c>
      <c r="Q48" s="773" t="n">
        <f aca="false">(K48/N48-1)</f>
        <v>-0.0209469251945285</v>
      </c>
      <c r="R48" s="773" t="n">
        <f aca="false">(L48/O48-1)</f>
        <v>0.00703170385401242</v>
      </c>
      <c r="S48" s="774" t="n">
        <f aca="false">(M48-P48)*100</f>
        <v>1.75639053113095</v>
      </c>
    </row>
    <row r="49" customFormat="false" ht="15" hidden="false" customHeight="false" outlineLevel="0" collapsed="false">
      <c r="A49" s="154" t="s">
        <v>162</v>
      </c>
    </row>
    <row r="50" customFormat="false" ht="14.25" hidden="false" customHeight="false" outlineLevel="0" collapsed="false">
      <c r="A50" s="15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S5 S3 J3 J5">
    <cfRule type="cellIs" priority="2" operator="lessThan" aboveAverage="0" equalAverage="0" bottom="0" percent="0" rank="0" text="" dxfId="26">
      <formula>0</formula>
    </cfRule>
  </conditionalFormatting>
  <conditionalFormatting sqref="H8:J48 Q8:S48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6" width="21.56"/>
    <col collapsed="false" customWidth="true" hidden="false" outlineLevel="0" max="2" min="2" style="776" width="12.7"/>
    <col collapsed="false" customWidth="true" hidden="false" outlineLevel="0" max="3" min="3" style="776" width="13.7"/>
    <col collapsed="false" customWidth="true" hidden="false" outlineLevel="0" max="4" min="4" style="776" width="13.41"/>
    <col collapsed="false" customWidth="true" hidden="false" outlineLevel="0" max="5" min="5" style="776" width="12.56"/>
    <col collapsed="false" customWidth="true" hidden="false" outlineLevel="0" max="6" min="6" style="776" width="13.41"/>
    <col collapsed="false" customWidth="true" hidden="false" outlineLevel="0" max="8" min="7" style="776" width="12.14"/>
    <col collapsed="false" customWidth="true" hidden="false" outlineLevel="0" max="9" min="9" style="776" width="11.42"/>
    <col collapsed="false" customWidth="true" hidden="false" outlineLevel="0" max="10" min="10" style="776" width="8.7"/>
    <col collapsed="false" customWidth="true" hidden="false" outlineLevel="0" max="11" min="11" style="776" width="15.13"/>
    <col collapsed="false" customWidth="true" hidden="false" outlineLevel="0" max="12" min="12" style="776" width="14.41"/>
    <col collapsed="false" customWidth="true" hidden="false" outlineLevel="0" max="13" min="13" style="776" width="12.7"/>
    <col collapsed="false" customWidth="true" hidden="false" outlineLevel="0" max="14" min="14" style="776" width="13.85"/>
    <col collapsed="false" customWidth="true" hidden="false" outlineLevel="0" max="15" min="15" style="776" width="12.99"/>
    <col collapsed="false" customWidth="true" hidden="false" outlineLevel="0" max="16" min="16" style="776" width="12.7"/>
    <col collapsed="false" customWidth="true" hidden="false" outlineLevel="0" max="17" min="17" style="776" width="11.85"/>
    <col collapsed="false" customWidth="true" hidden="false" outlineLevel="0" max="18" min="18" style="776" width="12.7"/>
    <col collapsed="false" customWidth="true" hidden="false" outlineLevel="0" max="19" min="19" style="776" width="7.56"/>
    <col collapsed="false" customWidth="false" hidden="false" outlineLevel="0" max="257" min="20" style="776" width="9.14"/>
  </cols>
  <sheetData>
    <row r="1" customFormat="false" ht="21" hidden="false" customHeight="false" outlineLevel="0" collapsed="false">
      <c r="A1" s="777" t="s">
        <v>39</v>
      </c>
      <c r="B1" s="777"/>
    </row>
    <row r="2" customFormat="false" ht="14.25" hidden="false" customHeight="false" outlineLevel="0" collapsed="false"/>
    <row r="3" s="779" customFormat="true" ht="21" hidden="false" customHeight="true" outlineLevel="0" collapsed="false">
      <c r="A3" s="778" t="s">
        <v>222</v>
      </c>
      <c r="B3" s="778"/>
      <c r="C3" s="778"/>
      <c r="D3" s="778"/>
      <c r="E3" s="778"/>
      <c r="F3" s="778"/>
      <c r="G3" s="778"/>
      <c r="H3" s="778"/>
      <c r="I3" s="778"/>
      <c r="J3" s="778"/>
      <c r="K3" s="778"/>
      <c r="L3" s="778"/>
      <c r="M3" s="778"/>
      <c r="N3" s="778"/>
      <c r="O3" s="778"/>
      <c r="P3" s="778"/>
      <c r="Q3" s="778"/>
      <c r="R3" s="778"/>
      <c r="S3" s="778"/>
    </row>
    <row r="4" s="779" customFormat="true" ht="18.75" hidden="false" customHeight="true" outlineLevel="0" collapsed="false">
      <c r="A4" s="780" t="s">
        <v>219</v>
      </c>
      <c r="B4" s="780"/>
      <c r="C4" s="780"/>
      <c r="D4" s="780"/>
      <c r="E4" s="780"/>
      <c r="F4" s="780"/>
      <c r="G4" s="780"/>
      <c r="H4" s="780"/>
      <c r="I4" s="780"/>
      <c r="J4" s="780"/>
      <c r="K4" s="780"/>
      <c r="L4" s="780"/>
      <c r="M4" s="780"/>
      <c r="N4" s="780"/>
      <c r="O4" s="780"/>
      <c r="P4" s="780"/>
      <c r="Q4" s="780"/>
      <c r="R4" s="780"/>
      <c r="S4" s="780"/>
    </row>
    <row r="5" s="784" customFormat="true" ht="18.75" hidden="false" customHeight="true" outlineLevel="0" collapsed="false">
      <c r="A5" s="781" t="s">
        <v>170</v>
      </c>
      <c r="B5" s="782" t="s">
        <v>120</v>
      </c>
      <c r="C5" s="782"/>
      <c r="D5" s="782"/>
      <c r="E5" s="782"/>
      <c r="F5" s="782"/>
      <c r="G5" s="782"/>
      <c r="H5" s="782"/>
      <c r="I5" s="782"/>
      <c r="J5" s="782"/>
      <c r="K5" s="783" t="s">
        <v>121</v>
      </c>
      <c r="L5" s="783"/>
      <c r="M5" s="783"/>
      <c r="N5" s="783"/>
      <c r="O5" s="783"/>
      <c r="P5" s="783"/>
      <c r="Q5" s="783"/>
      <c r="R5" s="783"/>
      <c r="S5" s="783"/>
    </row>
    <row r="6" s="790" customFormat="true" ht="17.45" hidden="false" customHeight="true" outlineLevel="0" collapsed="false">
      <c r="A6" s="781"/>
      <c r="B6" s="785" t="s">
        <v>76</v>
      </c>
      <c r="C6" s="785"/>
      <c r="D6" s="785"/>
      <c r="E6" s="786" t="s">
        <v>77</v>
      </c>
      <c r="F6" s="786"/>
      <c r="G6" s="786"/>
      <c r="H6" s="787" t="s">
        <v>78</v>
      </c>
      <c r="I6" s="787"/>
      <c r="J6" s="787"/>
      <c r="K6" s="788" t="s">
        <v>171</v>
      </c>
      <c r="L6" s="788"/>
      <c r="M6" s="788"/>
      <c r="N6" s="789" t="s">
        <v>80</v>
      </c>
      <c r="O6" s="789"/>
      <c r="P6" s="789"/>
      <c r="Q6" s="787" t="s">
        <v>78</v>
      </c>
      <c r="R6" s="787"/>
      <c r="S6" s="787"/>
    </row>
    <row r="7" customFormat="false" ht="30.4" hidden="false" customHeight="true" outlineLevel="0" collapsed="false">
      <c r="A7" s="781"/>
      <c r="B7" s="791" t="s">
        <v>216</v>
      </c>
      <c r="C7" s="792" t="s">
        <v>217</v>
      </c>
      <c r="D7" s="793" t="s">
        <v>164</v>
      </c>
      <c r="E7" s="791" t="s">
        <v>216</v>
      </c>
      <c r="F7" s="792" t="s">
        <v>217</v>
      </c>
      <c r="G7" s="794" t="s">
        <v>164</v>
      </c>
      <c r="H7" s="791" t="s">
        <v>216</v>
      </c>
      <c r="I7" s="792" t="s">
        <v>217</v>
      </c>
      <c r="J7" s="795" t="s">
        <v>165</v>
      </c>
      <c r="K7" s="791" t="s">
        <v>216</v>
      </c>
      <c r="L7" s="792" t="s">
        <v>217</v>
      </c>
      <c r="M7" s="793" t="s">
        <v>164</v>
      </c>
      <c r="N7" s="791" t="s">
        <v>216</v>
      </c>
      <c r="O7" s="792" t="s">
        <v>217</v>
      </c>
      <c r="P7" s="796" t="s">
        <v>164</v>
      </c>
      <c r="Q7" s="791" t="s">
        <v>216</v>
      </c>
      <c r="R7" s="792" t="s">
        <v>217</v>
      </c>
      <c r="S7" s="795" t="s">
        <v>165</v>
      </c>
    </row>
    <row r="8" s="803" customFormat="true" ht="17.25" hidden="false" customHeight="false" outlineLevel="0" collapsed="false">
      <c r="A8" s="797" t="s">
        <v>86</v>
      </c>
      <c r="B8" s="798" t="n">
        <f aca="false">B9+B22+B32+B37+B46</f>
        <v>2030374.7792</v>
      </c>
      <c r="C8" s="798" t="n">
        <f aca="false">C9+C22+C32+C37+C46</f>
        <v>1702358.20957</v>
      </c>
      <c r="D8" s="799" t="n">
        <f aca="false">C8/B8</f>
        <v>0.838445309215649</v>
      </c>
      <c r="E8" s="798" t="n">
        <f aca="false">E9+E22+E32+E37+E46</f>
        <v>1878903.02754</v>
      </c>
      <c r="F8" s="798" t="n">
        <f aca="false">F9+F22+F32+F37+F46</f>
        <v>1624728.05106</v>
      </c>
      <c r="G8" s="799" t="n">
        <f aca="false">F8/E8</f>
        <v>0.864721610027536</v>
      </c>
      <c r="H8" s="800" t="n">
        <f aca="false">(B8/E8-1)</f>
        <v>0.0806171204366615</v>
      </c>
      <c r="I8" s="800" t="n">
        <f aca="false">(C8/F8)-1</f>
        <v>0.0477804014397072</v>
      </c>
      <c r="J8" s="801" t="n">
        <f aca="false">(D8-G8)*100</f>
        <v>-2.62763008118863</v>
      </c>
      <c r="K8" s="802" t="n">
        <f aca="false">K9+K22+K32+K37+K46</f>
        <v>13465893.6485</v>
      </c>
      <c r="L8" s="798" t="n">
        <f aca="false">L9+L22+L32+L37+L46</f>
        <v>10032538.62201</v>
      </c>
      <c r="M8" s="799" t="n">
        <f aca="false">L8/K8</f>
        <v>0.745033258385161</v>
      </c>
      <c r="N8" s="798" t="n">
        <f aca="false">N9+N22+N32+N37+N46</f>
        <v>12283819.15424</v>
      </c>
      <c r="O8" s="798" t="n">
        <f aca="false">O9+O22+O32+O37+O46</f>
        <v>9506758.51641</v>
      </c>
      <c r="P8" s="799" t="n">
        <f aca="false">O8/N8</f>
        <v>0.773925307515502</v>
      </c>
      <c r="Q8" s="800" t="n">
        <f aca="false">(K8/N8-1)</f>
        <v>0.0962302097920402</v>
      </c>
      <c r="R8" s="800" t="n">
        <f aca="false">(L8/O8)-1</f>
        <v>0.0553059283763679</v>
      </c>
      <c r="S8" s="801" t="n">
        <f aca="false">(M8-P8)*100</f>
        <v>-2.88920491303405</v>
      </c>
    </row>
    <row r="9" s="809" customFormat="true" ht="15.95" hidden="false" customHeight="true" outlineLevel="0" collapsed="false">
      <c r="A9" s="804" t="s">
        <v>172</v>
      </c>
      <c r="B9" s="805" t="n">
        <f aca="false">SUM(B10:B21)</f>
        <v>727028.00545</v>
      </c>
      <c r="C9" s="805" t="n">
        <f aca="false">SUM(C10:C21)</f>
        <v>662024.28956</v>
      </c>
      <c r="D9" s="806" t="n">
        <f aca="false">C9/B9</f>
        <v>0.91058980479058</v>
      </c>
      <c r="E9" s="805" t="n">
        <f aca="false">SUM(E10:E21)</f>
        <v>663444.80666</v>
      </c>
      <c r="F9" s="805" t="n">
        <f aca="false">SUM(F10:F21)</f>
        <v>602820.79911</v>
      </c>
      <c r="G9" s="806" t="n">
        <f aca="false">F9/E9</f>
        <v>0.908622379825081</v>
      </c>
      <c r="H9" s="806" t="n">
        <f aca="false">(B9/E9-1)</f>
        <v>0.0958379629348505</v>
      </c>
      <c r="I9" s="806" t="n">
        <f aca="false">(C9/F9)-1</f>
        <v>0.0982107626966549</v>
      </c>
      <c r="J9" s="807" t="n">
        <f aca="false">(D9-G9)*100</f>
        <v>0.196742496549862</v>
      </c>
      <c r="K9" s="808" t="n">
        <f aca="false">SUM(K10:K21)</f>
        <v>4717096.995</v>
      </c>
      <c r="L9" s="805" t="n">
        <f aca="false">SUM(L10:L21)</f>
        <v>3591406.11024</v>
      </c>
      <c r="M9" s="806" t="n">
        <f aca="false">L9/K9</f>
        <v>0.761359394145763</v>
      </c>
      <c r="N9" s="805" t="n">
        <f aca="false">SUM(N10:N21)</f>
        <v>4215246.40381</v>
      </c>
      <c r="O9" s="805" t="n">
        <f aca="false">SUM(O10:O21)</f>
        <v>3225449.50961</v>
      </c>
      <c r="P9" s="806" t="n">
        <f aca="false">O9/N9</f>
        <v>0.765186468505053</v>
      </c>
      <c r="Q9" s="806" t="n">
        <f aca="false">(K9/N9-1)</f>
        <v>0.119056051085506</v>
      </c>
      <c r="R9" s="806" t="n">
        <f aca="false">(L9/O9)-1</f>
        <v>0.113459100674079</v>
      </c>
      <c r="S9" s="807" t="n">
        <f aca="false">(M9-P9)*100</f>
        <v>-0.382707435928997</v>
      </c>
    </row>
    <row r="10" customFormat="false" ht="15.95" hidden="false" customHeight="true" outlineLevel="0" collapsed="false">
      <c r="A10" s="810" t="s">
        <v>174</v>
      </c>
      <c r="B10" s="811" t="n">
        <v>142603.132</v>
      </c>
      <c r="C10" s="811" t="n">
        <v>131427.87246</v>
      </c>
      <c r="D10" s="812" t="n">
        <f aca="false">C10/B10</f>
        <v>0.921633842235667</v>
      </c>
      <c r="E10" s="811" t="n">
        <v>97837.11028</v>
      </c>
      <c r="F10" s="811" t="n">
        <v>92050.5307</v>
      </c>
      <c r="G10" s="812" t="n">
        <f aca="false">F10/E10</f>
        <v>0.940854962258805</v>
      </c>
      <c r="H10" s="812" t="n">
        <f aca="false">(B10/E10-1)</f>
        <v>0.457556663232225</v>
      </c>
      <c r="I10" s="812" t="n">
        <f aca="false">(C10/F10)-1</f>
        <v>0.4277796277822</v>
      </c>
      <c r="J10" s="813" t="n">
        <f aca="false">(D10-G10)*100</f>
        <v>-1.92211200231384</v>
      </c>
      <c r="K10" s="814" t="n">
        <v>882429.081919999</v>
      </c>
      <c r="L10" s="811" t="n">
        <v>699674.44335</v>
      </c>
      <c r="M10" s="812" t="n">
        <f aca="false">L10/K10</f>
        <v>0.792895947884719</v>
      </c>
      <c r="N10" s="811" t="n">
        <v>585436.22911</v>
      </c>
      <c r="O10" s="811" t="n">
        <v>500449.54583</v>
      </c>
      <c r="P10" s="812" t="n">
        <f aca="false">O10/N10</f>
        <v>0.854831868862644</v>
      </c>
      <c r="Q10" s="812" t="n">
        <f aca="false">(K10/N10-1)</f>
        <v>0.507301799995361</v>
      </c>
      <c r="R10" s="812" t="n">
        <f aca="false">(L10/O10)-1</f>
        <v>0.398091873956212</v>
      </c>
      <c r="S10" s="813" t="n">
        <f aca="false">(M10-P10)*100</f>
        <v>-6.1935920977925</v>
      </c>
    </row>
    <row r="11" customFormat="false" ht="15.95" hidden="false" customHeight="true" outlineLevel="0" collapsed="false">
      <c r="A11" s="810" t="s">
        <v>173</v>
      </c>
      <c r="B11" s="811" t="n">
        <v>132563.7676</v>
      </c>
      <c r="C11" s="811" t="n">
        <v>122136.4232</v>
      </c>
      <c r="D11" s="812" t="n">
        <f aca="false">C11/B11</f>
        <v>0.92134091698824</v>
      </c>
      <c r="E11" s="811" t="n">
        <v>143480.8408</v>
      </c>
      <c r="F11" s="811" t="n">
        <v>136639.184</v>
      </c>
      <c r="G11" s="812" t="n">
        <f aca="false">F11/E11</f>
        <v>0.952316582744754</v>
      </c>
      <c r="H11" s="812" t="n">
        <f aca="false">(B11/E11-1)</f>
        <v>-0.0760873238484672</v>
      </c>
      <c r="I11" s="812" t="n">
        <f aca="false">(C11/F11)-1</f>
        <v>-0.106139105748758</v>
      </c>
      <c r="J11" s="813" t="n">
        <f aca="false">(D11-G11)*100</f>
        <v>-3.09756657565133</v>
      </c>
      <c r="K11" s="814" t="n">
        <v>912614.4676</v>
      </c>
      <c r="L11" s="811" t="n">
        <v>701138.9044</v>
      </c>
      <c r="M11" s="812" t="n">
        <f aca="false">L11/K11</f>
        <v>0.768275026631849</v>
      </c>
      <c r="N11" s="811" t="n">
        <v>1046596.5092</v>
      </c>
      <c r="O11" s="811" t="n">
        <v>792175.1244</v>
      </c>
      <c r="P11" s="812" t="n">
        <f aca="false">O11/N11</f>
        <v>0.756905949366796</v>
      </c>
      <c r="Q11" s="812" t="n">
        <f aca="false">(K11/N11-1)</f>
        <v>-0.128016900899482</v>
      </c>
      <c r="R11" s="812" t="n">
        <f aca="false">(L11/O11)-1</f>
        <v>-0.114919311647095</v>
      </c>
      <c r="S11" s="813" t="n">
        <f aca="false">(M11-P11)*100</f>
        <v>1.13690772650531</v>
      </c>
    </row>
    <row r="12" customFormat="false" ht="15.95" hidden="false" customHeight="true" outlineLevel="0" collapsed="false">
      <c r="A12" s="810" t="s">
        <v>175</v>
      </c>
      <c r="B12" s="811" t="n">
        <v>64600.27392</v>
      </c>
      <c r="C12" s="811" t="n">
        <v>54651.63522</v>
      </c>
      <c r="D12" s="812" t="n">
        <f aca="false">C12/B12</f>
        <v>0.845996957964602</v>
      </c>
      <c r="E12" s="811" t="n">
        <v>64205.00814</v>
      </c>
      <c r="F12" s="811" t="n">
        <v>53459.13846</v>
      </c>
      <c r="G12" s="812" t="n">
        <f aca="false">F12/E12</f>
        <v>0.832631908455358</v>
      </c>
      <c r="H12" s="812" t="n">
        <f aca="false">(B12/E12-1)</f>
        <v>0.00615630760669195</v>
      </c>
      <c r="I12" s="812" t="n">
        <f aca="false">(C12/F12)-1</f>
        <v>0.0223066961861396</v>
      </c>
      <c r="J12" s="813" t="n">
        <f aca="false">(D12-G12)*100</f>
        <v>1.33650495092436</v>
      </c>
      <c r="K12" s="814" t="n">
        <v>433135.36812</v>
      </c>
      <c r="L12" s="811" t="n">
        <v>290243.43894</v>
      </c>
      <c r="M12" s="812" t="n">
        <f aca="false">L12/K12</f>
        <v>0.670098681157777</v>
      </c>
      <c r="N12" s="811" t="n">
        <v>433188.96348</v>
      </c>
      <c r="O12" s="811" t="n">
        <v>285598.50774</v>
      </c>
      <c r="P12" s="812" t="n">
        <f aca="false">O12/N12</f>
        <v>0.65929313029044</v>
      </c>
      <c r="Q12" s="812" t="n">
        <f aca="false">(K12/N12-1)</f>
        <v>-0.000123722819643124</v>
      </c>
      <c r="R12" s="812" t="n">
        <f aca="false">(L12/O12)-1</f>
        <v>0.0162638496844969</v>
      </c>
      <c r="S12" s="813" t="n">
        <f aca="false">(M12-P12)*100</f>
        <v>1.08055508673371</v>
      </c>
    </row>
    <row r="13" customFormat="false" ht="15.95" hidden="false" customHeight="true" outlineLevel="0" collapsed="false">
      <c r="A13" s="810" t="s">
        <v>178</v>
      </c>
      <c r="B13" s="811" t="n">
        <v>55003.796</v>
      </c>
      <c r="C13" s="811" t="n">
        <v>53336.7975</v>
      </c>
      <c r="D13" s="812" t="n">
        <f aca="false">C13/B13</f>
        <v>0.969693028095734</v>
      </c>
      <c r="E13" s="811" t="n">
        <v>27501.898</v>
      </c>
      <c r="F13" s="811" t="n">
        <v>25498.638</v>
      </c>
      <c r="G13" s="812" t="n">
        <f aca="false">F13/E13</f>
        <v>0.927159209157128</v>
      </c>
      <c r="H13" s="812" t="n">
        <f aca="false">(B13/E13-1)</f>
        <v>1</v>
      </c>
      <c r="I13" s="812" t="n">
        <f aca="false">(C13/F13)-1</f>
        <v>1.09175084175084</v>
      </c>
      <c r="J13" s="813" t="n">
        <f aca="false">(D13-G13)*100</f>
        <v>4.25338189386056</v>
      </c>
      <c r="K13" s="814" t="n">
        <v>376154.992</v>
      </c>
      <c r="L13" s="811" t="n">
        <v>285747.15275</v>
      </c>
      <c r="M13" s="812" t="n">
        <f aca="false">L13/K13</f>
        <v>0.759652693244066</v>
      </c>
      <c r="N13" s="811" t="n">
        <v>188964.654</v>
      </c>
      <c r="O13" s="811" t="n">
        <v>165655.293</v>
      </c>
      <c r="P13" s="812" t="n">
        <f aca="false">O13/N13</f>
        <v>0.87664697864607</v>
      </c>
      <c r="Q13" s="812" t="n">
        <f aca="false">(K13/N13-1)</f>
        <v>0.990610328638498</v>
      </c>
      <c r="R13" s="812" t="n">
        <f aca="false">(L13/O13)-1</f>
        <v>0.72495033255593</v>
      </c>
      <c r="S13" s="813" t="n">
        <f aca="false">(M13-P13)*100</f>
        <v>-11.6994285402004</v>
      </c>
    </row>
    <row r="14" customFormat="false" ht="15.95" hidden="false" customHeight="true" outlineLevel="0" collapsed="false">
      <c r="A14" s="810" t="s">
        <v>176</v>
      </c>
      <c r="B14" s="811" t="n">
        <v>48660.1776</v>
      </c>
      <c r="C14" s="811" t="n">
        <v>45384.31368</v>
      </c>
      <c r="D14" s="812" t="n">
        <f aca="false">C14/B14</f>
        <v>0.932678751258812</v>
      </c>
      <c r="E14" s="811" t="n">
        <v>31815.3276</v>
      </c>
      <c r="F14" s="811" t="n">
        <v>30097.76544</v>
      </c>
      <c r="G14" s="812" t="n">
        <f aca="false">F14/E14</f>
        <v>0.946014632268001</v>
      </c>
      <c r="H14" s="812" t="n">
        <f aca="false">(B14/E14-1)</f>
        <v>0.529457065845206</v>
      </c>
      <c r="I14" s="812" t="n">
        <f aca="false">(C14/F14)-1</f>
        <v>0.507896450667535</v>
      </c>
      <c r="J14" s="813" t="n">
        <f aca="false">(D14-G14)*100</f>
        <v>-1.33358810091897</v>
      </c>
      <c r="K14" s="814" t="n">
        <v>293815.83672</v>
      </c>
      <c r="L14" s="811" t="n">
        <v>233723.21256</v>
      </c>
      <c r="M14" s="812" t="n">
        <f aca="false">L14/K14</f>
        <v>0.795475203682547</v>
      </c>
      <c r="N14" s="811" t="n">
        <v>174985.52688</v>
      </c>
      <c r="O14" s="811" t="n">
        <v>143464.21848</v>
      </c>
      <c r="P14" s="812" t="n">
        <f aca="false">O14/N14</f>
        <v>0.819863339774287</v>
      </c>
      <c r="Q14" s="812" t="n">
        <f aca="false">(K14/N14-1)</f>
        <v>0.679086504802711</v>
      </c>
      <c r="R14" s="812" t="n">
        <f aca="false">(L14/O14)-1</f>
        <v>0.629139412156507</v>
      </c>
      <c r="S14" s="813" t="n">
        <f aca="false">(M14-P14)*100</f>
        <v>-2.43881360917396</v>
      </c>
    </row>
    <row r="15" customFormat="false" ht="15.95" hidden="false" customHeight="true" outlineLevel="0" collapsed="false">
      <c r="A15" s="810" t="s">
        <v>177</v>
      </c>
      <c r="B15" s="811" t="n">
        <v>46375.7895</v>
      </c>
      <c r="C15" s="811" t="n">
        <v>43036.83255</v>
      </c>
      <c r="D15" s="812" t="n">
        <f aca="false">C15/B15</f>
        <v>0.928002154011847</v>
      </c>
      <c r="E15" s="811" t="n">
        <v>46318.35045</v>
      </c>
      <c r="F15" s="811" t="n">
        <v>43638.6939</v>
      </c>
      <c r="G15" s="812" t="n">
        <f aca="false">F15/E15</f>
        <v>0.942146977947916</v>
      </c>
      <c r="H15" s="812" t="n">
        <f aca="false">(B15/E15-1)</f>
        <v>0.00124009273736991</v>
      </c>
      <c r="I15" s="812" t="n">
        <f aca="false">(C15/F15)-1</f>
        <v>-0.0137919194231431</v>
      </c>
      <c r="J15" s="813" t="n">
        <f aca="false">(D15-G15)*100</f>
        <v>-1.41448239360692</v>
      </c>
      <c r="K15" s="814" t="n">
        <v>316439.2185</v>
      </c>
      <c r="L15" s="811" t="n">
        <v>228165.38805</v>
      </c>
      <c r="M15" s="812" t="n">
        <f aca="false">L15/K15</f>
        <v>0.721040170467998</v>
      </c>
      <c r="N15" s="811" t="n">
        <v>319913.03235</v>
      </c>
      <c r="O15" s="811" t="n">
        <v>227723.3571</v>
      </c>
      <c r="P15" s="812" t="n">
        <f aca="false">O15/N15</f>
        <v>0.711828947471136</v>
      </c>
      <c r="Q15" s="812" t="n">
        <f aca="false">(K15/N15-1)</f>
        <v>-0.0108586193706526</v>
      </c>
      <c r="R15" s="812" t="n">
        <f aca="false">(L15/O15)-1</f>
        <v>0.00194108744763466</v>
      </c>
      <c r="S15" s="813" t="n">
        <f aca="false">(M15-P15)*100</f>
        <v>0.921122299686161</v>
      </c>
    </row>
    <row r="16" customFormat="false" ht="15.95" hidden="false" customHeight="true" outlineLevel="0" collapsed="false">
      <c r="A16" s="810" t="s">
        <v>179</v>
      </c>
      <c r="B16" s="811" t="n">
        <v>37600.25856</v>
      </c>
      <c r="C16" s="811" t="n">
        <v>35858.0052</v>
      </c>
      <c r="D16" s="812" t="n">
        <f aca="false">C16/B16</f>
        <v>0.953663793103448</v>
      </c>
      <c r="E16" s="811" t="n">
        <v>37262.61256</v>
      </c>
      <c r="F16" s="811" t="n">
        <v>36796.66108</v>
      </c>
      <c r="G16" s="812" t="n">
        <f aca="false">F16/E16</f>
        <v>0.987495469372961</v>
      </c>
      <c r="H16" s="812" t="n">
        <f aca="false">(B16/E16-1)</f>
        <v>0.00906125407756431</v>
      </c>
      <c r="I16" s="812" t="n">
        <f aca="false">(C16/F16)-1</f>
        <v>-0.0255092677555516</v>
      </c>
      <c r="J16" s="813" t="n">
        <f aca="false">(D16-G16)*100</f>
        <v>-3.38316762695131</v>
      </c>
      <c r="K16" s="814" t="n">
        <v>255165.83512</v>
      </c>
      <c r="L16" s="811" t="n">
        <v>196665.28916</v>
      </c>
      <c r="M16" s="812" t="n">
        <f aca="false">L16/K16</f>
        <v>0.770735192928598</v>
      </c>
      <c r="N16" s="811" t="n">
        <v>259298.62216</v>
      </c>
      <c r="O16" s="811" t="n">
        <v>208165.51192</v>
      </c>
      <c r="P16" s="812" t="n">
        <f aca="false">O16/N16</f>
        <v>0.802802229282775</v>
      </c>
      <c r="Q16" s="812" t="n">
        <f aca="false">(K16/N16-1)</f>
        <v>-0.0159383301213606</v>
      </c>
      <c r="R16" s="812" t="n">
        <f aca="false">(L16/O16)-1</f>
        <v>-0.0552455719198078</v>
      </c>
      <c r="S16" s="813" t="n">
        <f aca="false">(M16-P16)*100</f>
        <v>-3.20670363541771</v>
      </c>
    </row>
    <row r="17" customFormat="false" ht="15.95" hidden="false" customHeight="true" outlineLevel="0" collapsed="false">
      <c r="A17" s="810" t="s">
        <v>180</v>
      </c>
      <c r="B17" s="811" t="n">
        <v>25419.411</v>
      </c>
      <c r="C17" s="811" t="n">
        <v>23940.71193</v>
      </c>
      <c r="D17" s="812" t="n">
        <f aca="false">C17/B17</f>
        <v>0.941827956989247</v>
      </c>
      <c r="E17" s="811"/>
      <c r="F17" s="811"/>
      <c r="G17" s="812"/>
      <c r="H17" s="812"/>
      <c r="I17" s="812"/>
      <c r="J17" s="813"/>
      <c r="K17" s="814" t="n">
        <v>147596.58</v>
      </c>
      <c r="L17" s="811" t="n">
        <v>109210.53612</v>
      </c>
      <c r="M17" s="812" t="n">
        <f aca="false">L17/K17</f>
        <v>0.739925925925926</v>
      </c>
      <c r="N17" s="811"/>
      <c r="O17" s="811"/>
      <c r="P17" s="812"/>
      <c r="Q17" s="812"/>
      <c r="R17" s="812"/>
      <c r="S17" s="813"/>
    </row>
    <row r="18" customFormat="false" ht="15.95" hidden="false" customHeight="true" outlineLevel="0" collapsed="false">
      <c r="A18" s="810" t="s">
        <v>183</v>
      </c>
      <c r="B18" s="811" t="n">
        <v>24890.866</v>
      </c>
      <c r="C18" s="811" t="n">
        <v>23546.23705</v>
      </c>
      <c r="D18" s="812" t="n">
        <f aca="false">C18/B18</f>
        <v>0.945979020979021</v>
      </c>
      <c r="E18" s="811" t="n">
        <v>26805.548</v>
      </c>
      <c r="F18" s="811" t="n">
        <v>23076.26965</v>
      </c>
      <c r="G18" s="812" t="n">
        <f aca="false">F18/E18</f>
        <v>0.860876623376623</v>
      </c>
      <c r="H18" s="812" t="n">
        <f aca="false">(B18/E18-1)</f>
        <v>-0.0714285714285714</v>
      </c>
      <c r="I18" s="812" t="n">
        <f aca="false">(C18/F18)-1</f>
        <v>0.0203658306618895</v>
      </c>
      <c r="J18" s="813" t="n">
        <f aca="false">(D18-G18)*100</f>
        <v>8.51023976023977</v>
      </c>
      <c r="K18" s="814" t="n">
        <v>174236.062</v>
      </c>
      <c r="L18" s="811" t="n">
        <v>136495.06885</v>
      </c>
      <c r="M18" s="812" t="n">
        <f aca="false">L18/K18</f>
        <v>0.783391608391608</v>
      </c>
      <c r="N18" s="811" t="n">
        <v>174236.062</v>
      </c>
      <c r="O18" s="811" t="n">
        <v>136194.8119</v>
      </c>
      <c r="P18" s="812" t="n">
        <f aca="false">O18/N18</f>
        <v>0.781668331668332</v>
      </c>
      <c r="Q18" s="812" t="n">
        <f aca="false">(K18/N18-1)</f>
        <v>0</v>
      </c>
      <c r="R18" s="812" t="n">
        <f aca="false">(L18/O18)-1</f>
        <v>0.00220461371333647</v>
      </c>
      <c r="S18" s="813" t="n">
        <f aca="false">(M18-P18)*100</f>
        <v>0.172327672327688</v>
      </c>
    </row>
    <row r="19" customFormat="false" ht="15.95" hidden="false" customHeight="true" outlineLevel="0" collapsed="false">
      <c r="A19" s="810" t="s">
        <v>182</v>
      </c>
      <c r="B19" s="811" t="n">
        <v>15379.92235</v>
      </c>
      <c r="C19" s="811" t="n">
        <v>11888.65301</v>
      </c>
      <c r="D19" s="812" t="n">
        <f aca="false">C19/B19</f>
        <v>0.772998246639392</v>
      </c>
      <c r="E19" s="811" t="n">
        <v>16161.9523</v>
      </c>
      <c r="F19" s="811" t="n">
        <v>10186.16482</v>
      </c>
      <c r="G19" s="812" t="n">
        <f aca="false">F19/E19</f>
        <v>0.630255839822025</v>
      </c>
      <c r="H19" s="812" t="n">
        <f aca="false">(B19/E19-1)</f>
        <v>-0.0483870967741934</v>
      </c>
      <c r="I19" s="812" t="n">
        <f aca="false">(C19/F19)-1</f>
        <v>0.167137310271797</v>
      </c>
      <c r="J19" s="813" t="n">
        <f aca="false">(D19-G19)*100</f>
        <v>14.2742406817368</v>
      </c>
      <c r="K19" s="814" t="n">
        <v>75335.55185</v>
      </c>
      <c r="L19" s="811" t="n">
        <v>58869.77642</v>
      </c>
      <c r="M19" s="812" t="n">
        <f aca="false">L19/K19</f>
        <v>0.781434196396611</v>
      </c>
      <c r="N19" s="811" t="n">
        <v>47227.4179</v>
      </c>
      <c r="O19" s="811" t="n">
        <v>30547.70784</v>
      </c>
      <c r="P19" s="812" t="n">
        <f aca="false">O19/N19</f>
        <v>0.646821469356681</v>
      </c>
      <c r="Q19" s="812" t="n">
        <f aca="false">(K19/N19-1)</f>
        <v>0.595165588123335</v>
      </c>
      <c r="R19" s="812" t="n">
        <f aca="false">(L19/O19)-1</f>
        <v>0.927142184557439</v>
      </c>
      <c r="S19" s="813" t="n">
        <f aca="false">(M19-P19)*100</f>
        <v>13.4612727039931</v>
      </c>
    </row>
    <row r="20" customFormat="false" ht="15.95" hidden="false" customHeight="true" outlineLevel="0" collapsed="false">
      <c r="A20" s="810" t="s">
        <v>181</v>
      </c>
      <c r="B20" s="811" t="n">
        <v>15264.75146</v>
      </c>
      <c r="C20" s="811" t="n">
        <v>14234.7436</v>
      </c>
      <c r="D20" s="812" t="n">
        <f aca="false">C20/B20</f>
        <v>0.932523771336923</v>
      </c>
      <c r="E20" s="811" t="n">
        <v>31730.8873</v>
      </c>
      <c r="F20" s="811" t="n">
        <v>25939.06042</v>
      </c>
      <c r="G20" s="812" t="n">
        <f aca="false">F20/E20</f>
        <v>0.817470377514467</v>
      </c>
      <c r="H20" s="812" t="n">
        <f aca="false">(B20/E20-1)</f>
        <v>-0.518930834940755</v>
      </c>
      <c r="I20" s="812" t="n">
        <f aca="false">(C20/F20)-1</f>
        <v>-0.451223623002764</v>
      </c>
      <c r="J20" s="813" t="n">
        <f aca="false">(D20-G20)*100</f>
        <v>11.5053393822456</v>
      </c>
      <c r="K20" s="814" t="n">
        <v>108402.64386</v>
      </c>
      <c r="L20" s="811" t="n">
        <v>78025.28132</v>
      </c>
      <c r="M20" s="812" t="n">
        <f aca="false">L20/K20</f>
        <v>0.719772862927294</v>
      </c>
      <c r="N20" s="811" t="n">
        <v>215112.5074</v>
      </c>
      <c r="O20" s="811" t="n">
        <v>124435.09218</v>
      </c>
      <c r="P20" s="812" t="n">
        <f aca="false">O20/N20</f>
        <v>0.578465165433705</v>
      </c>
      <c r="Q20" s="812" t="n">
        <f aca="false">(K20/N20-1)</f>
        <v>-0.496065360539793</v>
      </c>
      <c r="R20" s="812" t="n">
        <f aca="false">(L20/O20)-1</f>
        <v>-0.372964009162837</v>
      </c>
      <c r="S20" s="813" t="n">
        <f aca="false">(M20-P20)*100</f>
        <v>14.1307697493589</v>
      </c>
    </row>
    <row r="21" customFormat="false" ht="15.95" hidden="false" customHeight="true" outlineLevel="0" collapsed="false">
      <c r="A21" s="810" t="s">
        <v>161</v>
      </c>
      <c r="B21" s="811" t="n">
        <v>118665.85946</v>
      </c>
      <c r="C21" s="811" t="n">
        <v>102582.06416</v>
      </c>
      <c r="D21" s="812" t="n">
        <f aca="false">C21/B21</f>
        <v>0.864461477183153</v>
      </c>
      <c r="E21" s="811" t="n">
        <v>140325.27123</v>
      </c>
      <c r="F21" s="811" t="n">
        <v>125438.69264</v>
      </c>
      <c r="G21" s="812" t="n">
        <f aca="false">F21/E21</f>
        <v>0.893913772911223</v>
      </c>
      <c r="H21" s="812" t="n">
        <f aca="false">(B21/E21-1)</f>
        <v>-0.154351469127034</v>
      </c>
      <c r="I21" s="812" t="n">
        <f aca="false">(C21/F21)-1</f>
        <v>-0.182213541922004</v>
      </c>
      <c r="J21" s="813" t="n">
        <f aca="false">(D21-G21)*100</f>
        <v>-2.94522957280701</v>
      </c>
      <c r="K21" s="814" t="n">
        <v>741771.35731</v>
      </c>
      <c r="L21" s="811" t="n">
        <v>573447.61832</v>
      </c>
      <c r="M21" s="812" t="n">
        <f aca="false">L21/K21</f>
        <v>0.773078675347592</v>
      </c>
      <c r="N21" s="811" t="n">
        <v>770286.87933</v>
      </c>
      <c r="O21" s="811" t="n">
        <v>611040.33922</v>
      </c>
      <c r="P21" s="812" t="n">
        <f aca="false">O21/N21</f>
        <v>0.793263335539982</v>
      </c>
      <c r="Q21" s="812" t="n">
        <f aca="false">(K21/N21-1)</f>
        <v>-0.0370193531594401</v>
      </c>
      <c r="R21" s="812" t="n">
        <f aca="false">(L21/O21)-1</f>
        <v>-0.0615224863026022</v>
      </c>
      <c r="S21" s="813" t="n">
        <f aca="false">(M21-P21)*100</f>
        <v>-2.01846601923905</v>
      </c>
    </row>
    <row r="22" s="809" customFormat="true" ht="15.95" hidden="false" customHeight="true" outlineLevel="0" collapsed="false">
      <c r="A22" s="815" t="s">
        <v>184</v>
      </c>
      <c r="B22" s="816" t="n">
        <f aca="false">SUM(B23:B31)</f>
        <v>404150.26146</v>
      </c>
      <c r="C22" s="816" t="n">
        <f aca="false">SUM(C23:C31)</f>
        <v>269483.84075</v>
      </c>
      <c r="D22" s="817" t="n">
        <f aca="false">C22/B22</f>
        <v>0.666791207251691</v>
      </c>
      <c r="E22" s="816" t="n">
        <f aca="false">SUM(E23:E31)</f>
        <v>426426.28529</v>
      </c>
      <c r="F22" s="816" t="n">
        <f aca="false">SUM(F23:F31)</f>
        <v>315056.81585</v>
      </c>
      <c r="G22" s="817" t="n">
        <f aca="false">F22/E22</f>
        <v>0.738830664802333</v>
      </c>
      <c r="H22" s="817" t="n">
        <f aca="false">(B22/E22-1)</f>
        <v>-0.0522388619051726</v>
      </c>
      <c r="I22" s="817" t="n">
        <f aca="false">(C22/F22)-1</f>
        <v>-0.144650021225687</v>
      </c>
      <c r="J22" s="818" t="n">
        <f aca="false">(D22-G22)*100</f>
        <v>-7.20394575506418</v>
      </c>
      <c r="K22" s="819" t="n">
        <f aca="false">SUM(K23:K31)</f>
        <v>2912629.53141</v>
      </c>
      <c r="L22" s="816" t="n">
        <f aca="false">SUM(L23:L31)</f>
        <v>1817440.59325</v>
      </c>
      <c r="M22" s="817" t="n">
        <f aca="false">L22/K22</f>
        <v>0.623986186245313</v>
      </c>
      <c r="N22" s="816" t="n">
        <f aca="false">SUM(N23:N31)</f>
        <v>2807909.35847</v>
      </c>
      <c r="O22" s="816" t="n">
        <f aca="false">SUM(O23:O31)</f>
        <v>1953935.74436</v>
      </c>
      <c r="P22" s="817" t="n">
        <f aca="false">O22/N22</f>
        <v>0.695868525266314</v>
      </c>
      <c r="Q22" s="817" t="n">
        <f aca="false">(K22/N22-1)</f>
        <v>0.0372947127456638</v>
      </c>
      <c r="R22" s="817" t="n">
        <f aca="false">(L22/O22)-1</f>
        <v>-0.0698565198492279</v>
      </c>
      <c r="S22" s="818" t="n">
        <f aca="false">(M22-P22)*100</f>
        <v>-7.18823390210004</v>
      </c>
    </row>
    <row r="23" s="809" customFormat="true" ht="15.95" hidden="false" customHeight="true" outlineLevel="0" collapsed="false">
      <c r="A23" s="810" t="s">
        <v>185</v>
      </c>
      <c r="B23" s="811" t="n">
        <v>104346.96781</v>
      </c>
      <c r="C23" s="811" t="n">
        <v>64013.80158</v>
      </c>
      <c r="D23" s="812" t="n">
        <f aca="false">C23/B23</f>
        <v>0.613470644365627</v>
      </c>
      <c r="E23" s="811" t="n">
        <v>91855.69098</v>
      </c>
      <c r="F23" s="811" t="n">
        <v>65569.34034</v>
      </c>
      <c r="G23" s="812" t="n">
        <f aca="false">F23/E23</f>
        <v>0.713829917781323</v>
      </c>
      <c r="H23" s="812" t="n">
        <f aca="false">(B23/E23-1)</f>
        <v>0.135988055794167</v>
      </c>
      <c r="I23" s="812" t="n">
        <f aca="false">(C23/F23)-1</f>
        <v>-0.0237235688499223</v>
      </c>
      <c r="J23" s="813" t="n">
        <f aca="false">(D23-G23)*100</f>
        <v>-10.0359273415696</v>
      </c>
      <c r="K23" s="814" t="n">
        <v>763461.42928</v>
      </c>
      <c r="L23" s="811" t="n">
        <v>451230.23262</v>
      </c>
      <c r="M23" s="812" t="n">
        <f aca="false">L23/K23</f>
        <v>0.591032127249104</v>
      </c>
      <c r="N23" s="811" t="n">
        <v>629621.221140001</v>
      </c>
      <c r="O23" s="811" t="n">
        <v>444241.58022</v>
      </c>
      <c r="P23" s="812" t="n">
        <f aca="false">O23/N23</f>
        <v>0.70556957946184</v>
      </c>
      <c r="Q23" s="812" t="n">
        <f aca="false">(K23/N23-1)</f>
        <v>0.212572581174546</v>
      </c>
      <c r="R23" s="812" t="n">
        <f aca="false">(L23/O23)-1</f>
        <v>0.0157316485245231</v>
      </c>
      <c r="S23" s="813" t="n">
        <f aca="false">(M23-P23)*100</f>
        <v>-11.4537452212736</v>
      </c>
    </row>
    <row r="24" s="809" customFormat="true" ht="15.95" hidden="false" customHeight="true" outlineLevel="0" collapsed="false">
      <c r="A24" s="810" t="s">
        <v>188</v>
      </c>
      <c r="B24" s="811" t="n">
        <v>59562.32086</v>
      </c>
      <c r="C24" s="811" t="n">
        <v>41072.06426</v>
      </c>
      <c r="D24" s="812" t="n">
        <f aca="false">C24/B24</f>
        <v>0.6895645378987</v>
      </c>
      <c r="E24" s="811" t="n">
        <v>56477.79064</v>
      </c>
      <c r="F24" s="811" t="n">
        <v>47207.27526</v>
      </c>
      <c r="G24" s="812" t="n">
        <f aca="false">F24/E24</f>
        <v>0.835855558885226</v>
      </c>
      <c r="H24" s="812" t="n">
        <f aca="false">(B24/E24-1)</f>
        <v>0.0546149235840576</v>
      </c>
      <c r="I24" s="812" t="n">
        <f aca="false">(C24/F24)-1</f>
        <v>-0.129963251770189</v>
      </c>
      <c r="J24" s="813" t="n">
        <f aca="false">(D24-G24)*100</f>
        <v>-14.6291020986526</v>
      </c>
      <c r="K24" s="814" t="n">
        <v>386357.50816</v>
      </c>
      <c r="L24" s="811" t="n">
        <v>265248.44302</v>
      </c>
      <c r="M24" s="812" t="n">
        <f aca="false">L24/K24</f>
        <v>0.686536271245838</v>
      </c>
      <c r="N24" s="811" t="n">
        <v>394557.535</v>
      </c>
      <c r="O24" s="811" t="n">
        <v>290233.56092</v>
      </c>
      <c r="P24" s="812" t="n">
        <f aca="false">O24/N24</f>
        <v>0.735592493297587</v>
      </c>
      <c r="Q24" s="812" t="n">
        <f aca="false">(K24/N24-1)</f>
        <v>-0.0207828418230565</v>
      </c>
      <c r="R24" s="812" t="n">
        <f aca="false">(L24/O24)-1</f>
        <v>-0.0860862466104908</v>
      </c>
      <c r="S24" s="813" t="n">
        <f aca="false">(M24-P24)*100</f>
        <v>-4.90562220517487</v>
      </c>
    </row>
    <row r="25" s="809" customFormat="true" ht="15.95" hidden="false" customHeight="true" outlineLevel="0" collapsed="false">
      <c r="A25" s="810" t="s">
        <v>189</v>
      </c>
      <c r="B25" s="811" t="n">
        <v>59043.2795</v>
      </c>
      <c r="C25" s="811" t="n">
        <v>46992.306</v>
      </c>
      <c r="D25" s="812" t="n">
        <f aca="false">C25/B25</f>
        <v>0.795895932576035</v>
      </c>
      <c r="E25" s="811" t="n">
        <v>97454.9462</v>
      </c>
      <c r="F25" s="811" t="n">
        <v>69731.2165</v>
      </c>
      <c r="G25" s="812" t="n">
        <f aca="false">F25/E25</f>
        <v>0.715522600124323</v>
      </c>
      <c r="H25" s="812" t="n">
        <f aca="false">(B25/E25-1)</f>
        <v>-0.394147944232306</v>
      </c>
      <c r="I25" s="812" t="n">
        <f aca="false">(C25/F25)-1</f>
        <v>-0.326093701520323</v>
      </c>
      <c r="J25" s="813" t="n">
        <f aca="false">(D25-G25)*100</f>
        <v>8.03733324517123</v>
      </c>
      <c r="K25" s="814" t="n">
        <v>566291.9041</v>
      </c>
      <c r="L25" s="811" t="n">
        <v>340088.4245</v>
      </c>
      <c r="M25" s="812" t="n">
        <f aca="false">L25/K25</f>
        <v>0.600553216526198</v>
      </c>
      <c r="N25" s="811" t="n">
        <v>638368.4088</v>
      </c>
      <c r="O25" s="811" t="n">
        <v>411714.9108</v>
      </c>
      <c r="P25" s="812" t="n">
        <f aca="false">O25/N25</f>
        <v>0.644948755490483</v>
      </c>
      <c r="Q25" s="812" t="n">
        <f aca="false">(K25/N25-1)</f>
        <v>-0.11290738029391</v>
      </c>
      <c r="R25" s="812" t="n">
        <f aca="false">(L25/O25)-1</f>
        <v>-0.1739710766385</v>
      </c>
      <c r="S25" s="813" t="n">
        <f aca="false">(M25-P25)*100</f>
        <v>-4.43955389642856</v>
      </c>
    </row>
    <row r="26" s="809" customFormat="true" ht="15.95" hidden="false" customHeight="true" outlineLevel="0" collapsed="false">
      <c r="A26" s="810" t="s">
        <v>191</v>
      </c>
      <c r="B26" s="811" t="n">
        <v>52026.82318</v>
      </c>
      <c r="C26" s="811" t="n">
        <v>35519.12044</v>
      </c>
      <c r="D26" s="812" t="n">
        <f aca="false">C26/B26</f>
        <v>0.682707847010235</v>
      </c>
      <c r="E26" s="811" t="n">
        <v>49990.21922</v>
      </c>
      <c r="F26" s="811" t="n">
        <v>40428.45705</v>
      </c>
      <c r="G26" s="812" t="n">
        <f aca="false">F26/E26</f>
        <v>0.808727340683984</v>
      </c>
      <c r="H26" s="812" t="n">
        <f aca="false">(B26/E26-1)</f>
        <v>0.0407400485890486</v>
      </c>
      <c r="I26" s="812" t="n">
        <f aca="false">(C26/F26)-1</f>
        <v>-0.121432697862507</v>
      </c>
      <c r="J26" s="813" t="n">
        <f aca="false">(D26-G26)*100</f>
        <v>-12.6019493673749</v>
      </c>
      <c r="K26" s="814" t="n">
        <v>321278.9458</v>
      </c>
      <c r="L26" s="811" t="n">
        <v>228842.35001</v>
      </c>
      <c r="M26" s="812" t="n">
        <f aca="false">L26/K26</f>
        <v>0.712285548124455</v>
      </c>
      <c r="N26" s="811" t="n">
        <v>392597.45328</v>
      </c>
      <c r="O26" s="811" t="n">
        <v>289043.61569</v>
      </c>
      <c r="P26" s="812" t="n">
        <f aca="false">O26/N26</f>
        <v>0.736234056729488</v>
      </c>
      <c r="Q26" s="812" t="n">
        <f aca="false">(K26/N26-1)</f>
        <v>-0.181658100133257</v>
      </c>
      <c r="R26" s="812" t="n">
        <f aca="false">(L26/O26)-1</f>
        <v>-0.208277444690444</v>
      </c>
      <c r="S26" s="813" t="n">
        <f aca="false">(M26-P26)*100</f>
        <v>-2.39485086050331</v>
      </c>
    </row>
    <row r="27" s="809" customFormat="true" ht="15.95" hidden="false" customHeight="true" outlineLevel="0" collapsed="false">
      <c r="A27" s="810" t="s">
        <v>186</v>
      </c>
      <c r="B27" s="811" t="n">
        <v>41918.87084</v>
      </c>
      <c r="C27" s="811" t="n">
        <v>32962.86172</v>
      </c>
      <c r="D27" s="812" t="n">
        <f aca="false">C27/B27</f>
        <v>0.786348989356508</v>
      </c>
      <c r="E27" s="811" t="n">
        <v>54089.09667</v>
      </c>
      <c r="F27" s="811" t="n">
        <v>42181.86151</v>
      </c>
      <c r="G27" s="812" t="n">
        <f aca="false">F27/E27</f>
        <v>0.779858864483418</v>
      </c>
      <c r="H27" s="812" t="n">
        <f aca="false">(B27/E27-1)</f>
        <v>-0.225003310819759</v>
      </c>
      <c r="I27" s="812" t="n">
        <f aca="false">(C27/F27)-1</f>
        <v>-0.218553649838675</v>
      </c>
      <c r="J27" s="813" t="n">
        <f aca="false">(D27-G27)*100</f>
        <v>0.649012487309064</v>
      </c>
      <c r="K27" s="814" t="n">
        <v>331048.97148</v>
      </c>
      <c r="L27" s="811" t="n">
        <v>235107.51912</v>
      </c>
      <c r="M27" s="812" t="n">
        <f aca="false">L27/K27</f>
        <v>0.710189547090026</v>
      </c>
      <c r="N27" s="811" t="n">
        <v>361393.18291</v>
      </c>
      <c r="O27" s="811" t="n">
        <v>267655.94029</v>
      </c>
      <c r="P27" s="812" t="n">
        <f aca="false">O27/N27</f>
        <v>0.740622548922446</v>
      </c>
      <c r="Q27" s="812" t="n">
        <f aca="false">(K27/N27-1)</f>
        <v>-0.0839645374206101</v>
      </c>
      <c r="R27" s="812" t="n">
        <f aca="false">(L27/O27)-1</f>
        <v>-0.121605450395513</v>
      </c>
      <c r="S27" s="813" t="n">
        <f aca="false">(M27-P27)*100</f>
        <v>-3.04330018324203</v>
      </c>
    </row>
    <row r="28" s="809" customFormat="true" ht="15.95" hidden="false" customHeight="true" outlineLevel="0" collapsed="false">
      <c r="A28" s="810" t="s">
        <v>187</v>
      </c>
      <c r="B28" s="811" t="n">
        <v>20679.00796</v>
      </c>
      <c r="C28" s="811" t="n">
        <v>15708.45345</v>
      </c>
      <c r="D28" s="812" t="n">
        <f aca="false">C28/B28</f>
        <v>0.75963283540416</v>
      </c>
      <c r="E28" s="811" t="n">
        <v>24664.40102</v>
      </c>
      <c r="F28" s="811" t="n">
        <v>20754.78961</v>
      </c>
      <c r="G28" s="812" t="n">
        <f aca="false">F28/E28</f>
        <v>0.841487680692924</v>
      </c>
      <c r="H28" s="812" t="n">
        <f aca="false">(B28/E28-1)</f>
        <v>-0.16158483057295</v>
      </c>
      <c r="I28" s="812" t="n">
        <f aca="false">(C28/F28)-1</f>
        <v>-0.243140800500748</v>
      </c>
      <c r="J28" s="813" t="n">
        <f aca="false">(D28-G28)*100</f>
        <v>-8.18548452887641</v>
      </c>
      <c r="K28" s="814" t="n">
        <v>154808.91981</v>
      </c>
      <c r="L28" s="811" t="n">
        <v>97564.18313</v>
      </c>
      <c r="M28" s="812" t="n">
        <f aca="false">L28/K28</f>
        <v>0.630223266525872</v>
      </c>
      <c r="N28" s="811" t="n">
        <v>175870.44467</v>
      </c>
      <c r="O28" s="811" t="n">
        <v>119768.20658</v>
      </c>
      <c r="P28" s="812" t="n">
        <f aca="false">O28/N28</f>
        <v>0.681002466359432</v>
      </c>
      <c r="Q28" s="812" t="n">
        <f aca="false">(K28/N28-1)</f>
        <v>-0.119755908387674</v>
      </c>
      <c r="R28" s="812" t="n">
        <f aca="false">(L28/O28)-1</f>
        <v>-0.185391633422921</v>
      </c>
      <c r="S28" s="813" t="n">
        <f aca="false">(M28-P28)*100</f>
        <v>-5.07791998335597</v>
      </c>
    </row>
    <row r="29" s="809" customFormat="true" ht="15.95" hidden="false" customHeight="true" outlineLevel="0" collapsed="false">
      <c r="A29" s="810" t="s">
        <v>190</v>
      </c>
      <c r="B29" s="811" t="n">
        <v>11733.9404</v>
      </c>
      <c r="C29" s="811" t="n">
        <v>9436.74632</v>
      </c>
      <c r="D29" s="812" t="n">
        <f aca="false">C29/B29</f>
        <v>0.804226542688081</v>
      </c>
      <c r="E29" s="811" t="n">
        <v>10121.14352</v>
      </c>
      <c r="F29" s="811" t="n">
        <v>9001.311</v>
      </c>
      <c r="G29" s="812" t="n">
        <f aca="false">F29/E29</f>
        <v>0.889357114856919</v>
      </c>
      <c r="H29" s="812" t="n">
        <f aca="false">(B29/E29-1)</f>
        <v>0.159349274794198</v>
      </c>
      <c r="I29" s="812" t="n">
        <f aca="false">(C29/F29)-1</f>
        <v>0.048374655647383</v>
      </c>
      <c r="J29" s="813" t="n">
        <f aca="false">(D29-G29)*100</f>
        <v>-8.51305721688376</v>
      </c>
      <c r="K29" s="814" t="n">
        <v>80453.37056</v>
      </c>
      <c r="L29" s="811" t="n">
        <v>59012.89248</v>
      </c>
      <c r="M29" s="812" t="n">
        <f aca="false">L29/K29</f>
        <v>0.733504290363941</v>
      </c>
      <c r="N29" s="811" t="n">
        <v>66970.74572</v>
      </c>
      <c r="O29" s="811" t="n">
        <v>53718.23704</v>
      </c>
      <c r="P29" s="812" t="n">
        <f aca="false">O29/N29</f>
        <v>0.802114960233416</v>
      </c>
      <c r="Q29" s="812" t="n">
        <f aca="false">(K29/N29-1)</f>
        <v>0.20132110961359</v>
      </c>
      <c r="R29" s="812" t="n">
        <f aca="false">(L29/O29)-1</f>
        <v>0.0985634624616862</v>
      </c>
      <c r="S29" s="813" t="n">
        <f aca="false">(M29-P29)*100</f>
        <v>-6.86106698694744</v>
      </c>
    </row>
    <row r="30" s="809" customFormat="true" ht="15.95" hidden="false" customHeight="true" outlineLevel="0" collapsed="false">
      <c r="A30" s="810" t="s">
        <v>192</v>
      </c>
      <c r="B30" s="811" t="n">
        <v>3673.80948</v>
      </c>
      <c r="C30" s="811" t="n">
        <v>2058.5096</v>
      </c>
      <c r="D30" s="812" t="n">
        <f aca="false">C30/B30</f>
        <v>0.560320182961693</v>
      </c>
      <c r="E30" s="811" t="n">
        <v>5885.65704</v>
      </c>
      <c r="F30" s="811" t="n">
        <v>3013.19594</v>
      </c>
      <c r="G30" s="812" t="n">
        <f aca="false">F30/E30</f>
        <v>0.511955745895789</v>
      </c>
      <c r="H30" s="812" t="n">
        <f aca="false">(B30/E30-1)</f>
        <v>-0.375802997858672</v>
      </c>
      <c r="I30" s="812" t="n">
        <f aca="false">(C30/F30)-1</f>
        <v>-0.316835134193099</v>
      </c>
      <c r="J30" s="813" t="n">
        <f aca="false">(D30-G30)*100</f>
        <v>4.83644370659038</v>
      </c>
      <c r="K30" s="814" t="n">
        <v>44612.94428</v>
      </c>
      <c r="L30" s="811" t="n">
        <v>21549.23468</v>
      </c>
      <c r="M30" s="812" t="n">
        <f aca="false">L30/K30</f>
        <v>0.483026507839352</v>
      </c>
      <c r="N30" s="811" t="n">
        <v>14374.90862</v>
      </c>
      <c r="O30" s="811" t="n">
        <v>5177.7818</v>
      </c>
      <c r="P30" s="812" t="n">
        <f aca="false">O30/N30</f>
        <v>0.360195806239497</v>
      </c>
      <c r="Q30" s="812" t="n">
        <f aca="false">(K30/N30-1)</f>
        <v>2.10352889603273</v>
      </c>
      <c r="R30" s="812" t="n">
        <f aca="false">(L30/O30)-1</f>
        <v>3.16186612576065</v>
      </c>
      <c r="S30" s="813" t="n">
        <f aca="false">(M30-P30)*100</f>
        <v>12.2830701599855</v>
      </c>
    </row>
    <row r="31" s="809" customFormat="true" ht="15.95" hidden="false" customHeight="true" outlineLevel="0" collapsed="false">
      <c r="A31" s="810" t="s">
        <v>161</v>
      </c>
      <c r="B31" s="811" t="n">
        <v>51165.24143</v>
      </c>
      <c r="C31" s="811" t="n">
        <v>21719.97738</v>
      </c>
      <c r="D31" s="812" t="n">
        <f aca="false">C31/B31</f>
        <v>0.424506496460404</v>
      </c>
      <c r="E31" s="811" t="n">
        <v>35887.34</v>
      </c>
      <c r="F31" s="811" t="n">
        <v>17169.36864</v>
      </c>
      <c r="G31" s="812" t="n">
        <f aca="false">F31/E31</f>
        <v>0.478424108334583</v>
      </c>
      <c r="H31" s="812" t="n">
        <f aca="false">(B31/E31-1)</f>
        <v>0.425718412955655</v>
      </c>
      <c r="I31" s="812" t="n">
        <f aca="false">(C31/F31)-1</f>
        <v>0.265042287542147</v>
      </c>
      <c r="J31" s="813" t="n">
        <f aca="false">(D31-G31)*100</f>
        <v>-5.39176118741787</v>
      </c>
      <c r="K31" s="814" t="n">
        <v>264315.53794</v>
      </c>
      <c r="L31" s="811" t="n">
        <v>118797.31369</v>
      </c>
      <c r="M31" s="812" t="n">
        <f aca="false">L31/K31</f>
        <v>0.449452630049192</v>
      </c>
      <c r="N31" s="811" t="n">
        <v>134155.45833</v>
      </c>
      <c r="O31" s="811" t="n">
        <v>72381.91102</v>
      </c>
      <c r="P31" s="812" t="n">
        <f aca="false">O31/N31</f>
        <v>0.539537577680609</v>
      </c>
      <c r="Q31" s="812" t="n">
        <f aca="false">(K31/N31-1)</f>
        <v>0.970218291750963</v>
      </c>
      <c r="R31" s="812" t="n">
        <f aca="false">(L31/O31)-1</f>
        <v>0.641256938590291</v>
      </c>
      <c r="S31" s="813" t="n">
        <f aca="false">(M31-P31)*100</f>
        <v>-9.00849476314166</v>
      </c>
    </row>
    <row r="32" s="809" customFormat="true" ht="15.95" hidden="false" customHeight="true" outlineLevel="0" collapsed="false">
      <c r="A32" s="815" t="s">
        <v>194</v>
      </c>
      <c r="B32" s="816" t="n">
        <f aca="false">SUM(B33:B36)</f>
        <v>720949.8209</v>
      </c>
      <c r="C32" s="816" t="n">
        <f aca="false">SUM(C33:C36)</f>
        <v>634284.50241</v>
      </c>
      <c r="D32" s="817" t="n">
        <f aca="false">C32/B32</f>
        <v>0.879790082502814</v>
      </c>
      <c r="E32" s="816" t="n">
        <f aca="false">SUM(E33:E36)</f>
        <v>581349.1074</v>
      </c>
      <c r="F32" s="816" t="n">
        <f aca="false">SUM(F33:F36)</f>
        <v>533872.90748</v>
      </c>
      <c r="G32" s="817" t="n">
        <f aca="false">F32/E32</f>
        <v>0.91833444084514</v>
      </c>
      <c r="H32" s="817" t="n">
        <f aca="false">(B32/E32-1)</f>
        <v>0.240132326209881</v>
      </c>
      <c r="I32" s="817" t="n">
        <f aca="false">(C32/F32)-1</f>
        <v>0.188081458195669</v>
      </c>
      <c r="J32" s="818" t="n">
        <f aca="false">(D32-G32)*100</f>
        <v>-3.85443583423254</v>
      </c>
      <c r="K32" s="819" t="n">
        <f aca="false">SUM(K33:K36)</f>
        <v>4522072.91552</v>
      </c>
      <c r="L32" s="816" t="n">
        <f aca="false">SUM(L33:L36)</f>
        <v>3792422.84663</v>
      </c>
      <c r="M32" s="817" t="n">
        <f aca="false">L32/K32</f>
        <v>0.838646991651594</v>
      </c>
      <c r="N32" s="816" t="n">
        <f aca="false">SUM(N33:N36)</f>
        <v>3941420.21116</v>
      </c>
      <c r="O32" s="816" t="n">
        <f aca="false">SUM(O33:O36)</f>
        <v>3372279.09093</v>
      </c>
      <c r="P32" s="817" t="n">
        <f aca="false">O32/N32</f>
        <v>0.85559998941029</v>
      </c>
      <c r="Q32" s="817" t="n">
        <f aca="false">(K32/N32-1)</f>
        <v>0.147320679666659</v>
      </c>
      <c r="R32" s="817" t="n">
        <f aca="false">(L32/O32)-1</f>
        <v>0.124587480564704</v>
      </c>
      <c r="S32" s="818" t="n">
        <f aca="false">(M32-P32)*100</f>
        <v>-1.69529977586964</v>
      </c>
    </row>
    <row r="33" customFormat="false" ht="15.95" hidden="false" customHeight="true" outlineLevel="0" collapsed="false">
      <c r="A33" s="810" t="s">
        <v>195</v>
      </c>
      <c r="B33" s="811" t="n">
        <v>409491.73728</v>
      </c>
      <c r="C33" s="811" t="n">
        <v>363880.19294</v>
      </c>
      <c r="D33" s="812" t="n">
        <f aca="false">C33/B33</f>
        <v>0.888614249843063</v>
      </c>
      <c r="E33" s="811" t="n">
        <v>353107.89971</v>
      </c>
      <c r="F33" s="811" t="n">
        <v>327844.02036</v>
      </c>
      <c r="G33" s="812" t="n">
        <f aca="false">F33/E33</f>
        <v>0.928452806151466</v>
      </c>
      <c r="H33" s="812" t="n">
        <f aca="false">(B33/E33-1)</f>
        <v>0.159678776986601</v>
      </c>
      <c r="I33" s="812" t="n">
        <f aca="false">(C33/F33)-1</f>
        <v>0.109918651377046</v>
      </c>
      <c r="J33" s="813" t="n">
        <f aca="false">(D33-G33)*100</f>
        <v>-3.98385563084028</v>
      </c>
      <c r="K33" s="814" t="n">
        <v>2602147.44093</v>
      </c>
      <c r="L33" s="811" t="n">
        <v>2186205.18056</v>
      </c>
      <c r="M33" s="812" t="n">
        <f aca="false">L33/K33</f>
        <v>0.840154230376222</v>
      </c>
      <c r="N33" s="811" t="n">
        <v>2362803.31208</v>
      </c>
      <c r="O33" s="811" t="n">
        <v>2003027.99747</v>
      </c>
      <c r="P33" s="812" t="n">
        <f aca="false">O33/N33</f>
        <v>0.847733701417032</v>
      </c>
      <c r="Q33" s="812" t="n">
        <f aca="false">(K33/N33-1)</f>
        <v>0.101296679087225</v>
      </c>
      <c r="R33" s="812" t="n">
        <f aca="false">(L33/O33)-1</f>
        <v>0.0914501361545461</v>
      </c>
      <c r="S33" s="813" t="n">
        <f aca="false">(M33-P33)*100</f>
        <v>-0.757947104080936</v>
      </c>
    </row>
    <row r="34" customFormat="false" ht="15.95" hidden="false" customHeight="true" outlineLevel="0" collapsed="false">
      <c r="A34" s="810" t="s">
        <v>196</v>
      </c>
      <c r="B34" s="811" t="n">
        <v>145795.01376</v>
      </c>
      <c r="C34" s="811" t="n">
        <v>131106.5811</v>
      </c>
      <c r="D34" s="812" t="n">
        <f aca="false">C34/B34</f>
        <v>0.89925284629981</v>
      </c>
      <c r="E34" s="811" t="n">
        <v>145795.01376</v>
      </c>
      <c r="F34" s="811" t="n">
        <v>131296.77858</v>
      </c>
      <c r="G34" s="812" t="n">
        <f aca="false">F34/E34</f>
        <v>0.900557400379507</v>
      </c>
      <c r="H34" s="812" t="n">
        <f aca="false">(B34/E34-1)</f>
        <v>0</v>
      </c>
      <c r="I34" s="812" t="n">
        <f aca="false">(C34/F34)-1</f>
        <v>-0.00144860736155905</v>
      </c>
      <c r="J34" s="813" t="n">
        <f aca="false">(D34-G34)*100</f>
        <v>-0.130455407969621</v>
      </c>
      <c r="K34" s="814" t="n">
        <v>997049.77152</v>
      </c>
      <c r="L34" s="811" t="n">
        <v>819189.1917</v>
      </c>
      <c r="M34" s="812" t="n">
        <f aca="false">L34/K34</f>
        <v>0.8216131381798</v>
      </c>
      <c r="N34" s="811" t="n">
        <v>1010882.31552</v>
      </c>
      <c r="O34" s="811" t="n">
        <v>868173.68814</v>
      </c>
      <c r="P34" s="812" t="n">
        <f aca="false">O34/N34</f>
        <v>0.858827654625068</v>
      </c>
      <c r="Q34" s="812" t="n">
        <f aca="false">(K34/N34-1)</f>
        <v>-0.0136836343732897</v>
      </c>
      <c r="R34" s="812" t="n">
        <f aca="false">(L34/O34)-1</f>
        <v>-0.0564224614373488</v>
      </c>
      <c r="S34" s="813" t="n">
        <f aca="false">(M34-P34)*100</f>
        <v>-3.72145164452682</v>
      </c>
    </row>
    <row r="35" customFormat="false" ht="15.95" hidden="false" customHeight="true" outlineLevel="0" collapsed="false">
      <c r="A35" s="810" t="s">
        <v>197</v>
      </c>
      <c r="B35" s="811" t="n">
        <v>108980.44074</v>
      </c>
      <c r="C35" s="811" t="n">
        <v>90185.84103</v>
      </c>
      <c r="D35" s="812" t="n">
        <f aca="false">C35/B35</f>
        <v>0.82754153330285</v>
      </c>
      <c r="E35" s="811" t="n">
        <v>56250.91641</v>
      </c>
      <c r="F35" s="811" t="n">
        <v>50827.6404</v>
      </c>
      <c r="G35" s="812" t="n">
        <f aca="false">F35/E35</f>
        <v>0.903587774988927</v>
      </c>
      <c r="H35" s="812" t="n">
        <f aca="false">(B35/E35-1)</f>
        <v>0.937398494020375</v>
      </c>
      <c r="I35" s="812" t="n">
        <f aca="false">(C35/F35)-1</f>
        <v>0.774346405228758</v>
      </c>
      <c r="J35" s="813" t="n">
        <f aca="false">(D35-G35)*100</f>
        <v>-7.60462416860763</v>
      </c>
      <c r="K35" s="814" t="n">
        <v>577499.99595</v>
      </c>
      <c r="L35" s="811" t="n">
        <v>494298.80289</v>
      </c>
      <c r="M35" s="812" t="n">
        <f aca="false">L35/K35</f>
        <v>0.855928669015604</v>
      </c>
      <c r="N35" s="811" t="n">
        <v>382735.45428</v>
      </c>
      <c r="O35" s="811" t="n">
        <v>337106.8503</v>
      </c>
      <c r="P35" s="812" t="n">
        <f aca="false">O35/N35</f>
        <v>0.880782918149466</v>
      </c>
      <c r="Q35" s="812" t="n">
        <f aca="false">(K35/N35-1)</f>
        <v>0.508875097647773</v>
      </c>
      <c r="R35" s="812" t="n">
        <f aca="false">(L35/O35)-1</f>
        <v>0.46629711751663</v>
      </c>
      <c r="S35" s="813" t="n">
        <f aca="false">(M35-P35)*100</f>
        <v>-2.48542491338625</v>
      </c>
    </row>
    <row r="36" customFormat="false" ht="15.95" hidden="false" customHeight="true" outlineLevel="0" collapsed="false">
      <c r="A36" s="810" t="s">
        <v>161</v>
      </c>
      <c r="B36" s="811" t="n">
        <v>56682.62912</v>
      </c>
      <c r="C36" s="811" t="n">
        <v>49111.88734</v>
      </c>
      <c r="D36" s="812" t="n">
        <f aca="false">C36/B36</f>
        <v>0.866436298076923</v>
      </c>
      <c r="E36" s="811" t="n">
        <v>26195.27752</v>
      </c>
      <c r="F36" s="811" t="n">
        <v>23904.46814</v>
      </c>
      <c r="G36" s="812" t="n">
        <f aca="false">F36/E36</f>
        <v>0.912548764629389</v>
      </c>
      <c r="H36" s="812" t="n">
        <f aca="false">(B36/E36-1)</f>
        <v>1.16384915474642</v>
      </c>
      <c r="I36" s="812" t="n">
        <f aca="false">(C36/F36)-1</f>
        <v>1.05450659066619</v>
      </c>
      <c r="J36" s="813" t="n">
        <f aca="false">(D36-G36)*100</f>
        <v>-4.61124665524656</v>
      </c>
      <c r="K36" s="814" t="n">
        <v>345375.70712</v>
      </c>
      <c r="L36" s="811" t="n">
        <v>292729.67148</v>
      </c>
      <c r="M36" s="812" t="n">
        <f aca="false">L36/K36</f>
        <v>0.847568793766644</v>
      </c>
      <c r="N36" s="811" t="n">
        <v>184999.12928</v>
      </c>
      <c r="O36" s="811" t="n">
        <v>163970.55502</v>
      </c>
      <c r="P36" s="812" t="n">
        <f aca="false">O36/N36</f>
        <v>0.886331496035461</v>
      </c>
      <c r="Q36" s="812" t="n">
        <f aca="false">(K36/N36-1)</f>
        <v>0.866904500924795</v>
      </c>
      <c r="R36" s="812" t="n">
        <f aca="false">(L36/O36)-1</f>
        <v>0.785257550932208</v>
      </c>
      <c r="S36" s="813" t="n">
        <f aca="false">(M36-P36)*100</f>
        <v>-3.8762702268817</v>
      </c>
    </row>
    <row r="37" s="809" customFormat="true" ht="15.95" hidden="false" customHeight="true" outlineLevel="0" collapsed="false">
      <c r="A37" s="815" t="s">
        <v>198</v>
      </c>
      <c r="B37" s="816" t="n">
        <f aca="false">SUM(B38:B45)</f>
        <v>159657.64032</v>
      </c>
      <c r="C37" s="816" t="n">
        <f aca="false">SUM(C38:C45)</f>
        <v>121032.20406</v>
      </c>
      <c r="D37" s="817" t="n">
        <f aca="false">C37/B37</f>
        <v>0.758073361333767</v>
      </c>
      <c r="E37" s="816" t="n">
        <f aca="false">SUM(E38:E45)</f>
        <v>187592.18013</v>
      </c>
      <c r="F37" s="816" t="n">
        <f aca="false">SUM(F38:F45)</f>
        <v>156706.66254</v>
      </c>
      <c r="G37" s="817" t="n">
        <f aca="false">F37/E37</f>
        <v>0.835358181942357</v>
      </c>
      <c r="H37" s="817" t="n">
        <f aca="false">(B37/E37-1)</f>
        <v>-0.148911003596427</v>
      </c>
      <c r="I37" s="817" t="n">
        <f aca="false">(C37/F37)-1</f>
        <v>-0.22765119173471</v>
      </c>
      <c r="J37" s="818" t="n">
        <f aca="false">(D37-G37)*100</f>
        <v>-7.72848206085902</v>
      </c>
      <c r="K37" s="819" t="n">
        <f aca="false">SUM(K38:K45)</f>
        <v>1185631.10343</v>
      </c>
      <c r="L37" s="816" t="n">
        <f aca="false">SUM(L38:L45)</f>
        <v>748152.70498</v>
      </c>
      <c r="M37" s="817" t="n">
        <f aca="false">L37/K37</f>
        <v>0.631016428985047</v>
      </c>
      <c r="N37" s="816" t="n">
        <f aca="false">SUM(N38:N45)</f>
        <v>1192605.40384</v>
      </c>
      <c r="O37" s="816" t="n">
        <f aca="false">SUM(O38:O45)</f>
        <v>866363.36766</v>
      </c>
      <c r="P37" s="817" t="n">
        <f aca="false">O37/N37</f>
        <v>0.726445951754409</v>
      </c>
      <c r="Q37" s="817" t="n">
        <f aca="false">(K37/N37-1)</f>
        <v>-0.00584795305097896</v>
      </c>
      <c r="R37" s="817" t="n">
        <f aca="false">(L37/O37)-1</f>
        <v>-0.136444668706712</v>
      </c>
      <c r="S37" s="818" t="n">
        <f aca="false">(M37-P37)*100</f>
        <v>-9.54295227693615</v>
      </c>
    </row>
    <row r="38" customFormat="false" ht="15.95" hidden="false" customHeight="true" outlineLevel="0" collapsed="false">
      <c r="A38" s="810" t="s">
        <v>202</v>
      </c>
      <c r="B38" s="811" t="n">
        <v>52486.95675</v>
      </c>
      <c r="C38" s="811" t="n">
        <v>47847.4875</v>
      </c>
      <c r="D38" s="812" t="n">
        <f aca="false">C38/B38</f>
        <v>0.911607196582225</v>
      </c>
      <c r="E38" s="811" t="n">
        <v>81163.86675</v>
      </c>
      <c r="F38" s="811" t="n">
        <v>71787.0225</v>
      </c>
      <c r="G38" s="812" t="n">
        <f aca="false">F38/E38</f>
        <v>0.884470212848749</v>
      </c>
      <c r="H38" s="812" t="n">
        <f aca="false">(B38/E38-1)</f>
        <v>-0.353321140900424</v>
      </c>
      <c r="I38" s="812" t="n">
        <f aca="false">(C38/F38)-1</f>
        <v>-0.333479982402112</v>
      </c>
      <c r="J38" s="813" t="n">
        <f aca="false">(D38-G38)*100</f>
        <v>2.71369837334762</v>
      </c>
      <c r="K38" s="814" t="n">
        <v>458476.836</v>
      </c>
      <c r="L38" s="811" t="n">
        <v>303555.19875</v>
      </c>
      <c r="M38" s="812" t="n">
        <f aca="false">L38/K38</f>
        <v>0.662094952055549</v>
      </c>
      <c r="N38" s="811" t="n">
        <v>550208.20725</v>
      </c>
      <c r="O38" s="811" t="n">
        <v>404382.33</v>
      </c>
      <c r="P38" s="812" t="n">
        <f aca="false">O38/N38</f>
        <v>0.734962373646054</v>
      </c>
      <c r="Q38" s="812" t="n">
        <f aca="false">(K38/N38-1)</f>
        <v>-0.166721197614415</v>
      </c>
      <c r="R38" s="812" t="n">
        <f aca="false">(L38/O38)-1</f>
        <v>-0.249336144954702</v>
      </c>
      <c r="S38" s="813" t="n">
        <f aca="false">(M38-P38)*100</f>
        <v>-7.28674215905045</v>
      </c>
    </row>
    <row r="39" customFormat="false" ht="15.95" hidden="false" customHeight="true" outlineLevel="0" collapsed="false">
      <c r="A39" s="810" t="s">
        <v>199</v>
      </c>
      <c r="B39" s="811" t="n">
        <v>38817.24152</v>
      </c>
      <c r="C39" s="811" t="n">
        <v>27979.13632</v>
      </c>
      <c r="D39" s="812" t="n">
        <f aca="false">C39/B39</f>
        <v>0.720791463390931</v>
      </c>
      <c r="E39" s="811" t="n">
        <v>39615.48136</v>
      </c>
      <c r="F39" s="811" t="n">
        <v>34429.94032</v>
      </c>
      <c r="G39" s="812" t="n">
        <f aca="false">F39/E39</f>
        <v>0.869103167196755</v>
      </c>
      <c r="H39" s="812" t="n">
        <f aca="false">(B39/E39-1)</f>
        <v>-0.020149694326471</v>
      </c>
      <c r="I39" s="812" t="n">
        <f aca="false">(C39/F39)-1</f>
        <v>-0.187360301529561</v>
      </c>
      <c r="J39" s="813" t="n">
        <f aca="false">(D39-G39)*100</f>
        <v>-14.8311703805824</v>
      </c>
      <c r="K39" s="814" t="n">
        <v>260380.10176</v>
      </c>
      <c r="L39" s="811" t="n">
        <v>174388.24376</v>
      </c>
      <c r="M39" s="812" t="n">
        <f aca="false">L39/K39</f>
        <v>0.66974489441109</v>
      </c>
      <c r="N39" s="811" t="n">
        <v>268881.5824</v>
      </c>
      <c r="O39" s="811" t="n">
        <v>210628.1816</v>
      </c>
      <c r="P39" s="812" t="n">
        <f aca="false">O39/N39</f>
        <v>0.783349233963746</v>
      </c>
      <c r="Q39" s="812" t="n">
        <f aca="false">(K39/N39-1)</f>
        <v>-0.0316179359111062</v>
      </c>
      <c r="R39" s="812" t="n">
        <f aca="false">(L39/O39)-1</f>
        <v>-0.172056453057277</v>
      </c>
      <c r="S39" s="813" t="n">
        <f aca="false">(M39-P39)*100</f>
        <v>-11.3604339552657</v>
      </c>
    </row>
    <row r="40" customFormat="false" ht="15.95" hidden="false" customHeight="true" outlineLevel="0" collapsed="false">
      <c r="A40" s="810" t="s">
        <v>203</v>
      </c>
      <c r="B40" s="811" t="n">
        <v>15857.7575</v>
      </c>
      <c r="C40" s="811" t="n">
        <v>10748.10542</v>
      </c>
      <c r="D40" s="812" t="n">
        <f aca="false">C40/B40</f>
        <v>0.677782178217822</v>
      </c>
      <c r="E40" s="811" t="n">
        <v>15715.82272</v>
      </c>
      <c r="F40" s="811" t="n">
        <v>12222.71986</v>
      </c>
      <c r="G40" s="812" t="n">
        <f aca="false">F40/E40</f>
        <v>0.777733375959079</v>
      </c>
      <c r="H40" s="812" t="n">
        <f aca="false">(B40/E40-1)</f>
        <v>0.0090313299232736</v>
      </c>
      <c r="I40" s="812" t="n">
        <f aca="false">(C40/F40)-1</f>
        <v>-0.120645360189087</v>
      </c>
      <c r="J40" s="813" t="n">
        <f aca="false">(D40-G40)*100</f>
        <v>-9.99511977412575</v>
      </c>
      <c r="K40" s="814" t="n">
        <v>108489.67038</v>
      </c>
      <c r="L40" s="811" t="n">
        <v>62517.87438</v>
      </c>
      <c r="M40" s="812" t="n">
        <f aca="false">L40/K40</f>
        <v>0.576256469035463</v>
      </c>
      <c r="N40" s="811" t="n">
        <v>100596.58934</v>
      </c>
      <c r="O40" s="811" t="n">
        <v>72207.12122</v>
      </c>
      <c r="P40" s="812" t="n">
        <f aca="false">O40/N40</f>
        <v>0.717788959782242</v>
      </c>
      <c r="Q40" s="812" t="n">
        <f aca="false">(K40/N40-1)</f>
        <v>0.0784627102348636</v>
      </c>
      <c r="R40" s="812" t="n">
        <f aca="false">(L40/O40)-1</f>
        <v>-0.134186859637831</v>
      </c>
      <c r="S40" s="813" t="n">
        <f aca="false">(M40-P40)*100</f>
        <v>-14.153249074678</v>
      </c>
    </row>
    <row r="41" customFormat="false" ht="15.95" hidden="false" customHeight="true" outlineLevel="0" collapsed="false">
      <c r="A41" s="810" t="s">
        <v>201</v>
      </c>
      <c r="B41" s="811" t="n">
        <v>14492.61408</v>
      </c>
      <c r="C41" s="811" t="n">
        <v>10811.0226</v>
      </c>
      <c r="D41" s="812" t="n">
        <f aca="false">C41/B41</f>
        <v>0.745967741935484</v>
      </c>
      <c r="E41" s="811" t="n">
        <v>9952.54114</v>
      </c>
      <c r="F41" s="811" t="n">
        <v>9206.76146</v>
      </c>
      <c r="G41" s="812" t="n">
        <f aca="false">F41/E41</f>
        <v>0.925066405703901</v>
      </c>
      <c r="H41" s="812" t="n">
        <f aca="false">(B41/E41-1)</f>
        <v>0.456172235425695</v>
      </c>
      <c r="I41" s="812" t="n">
        <f aca="false">(C41/F41)-1</f>
        <v>0.174248148707874</v>
      </c>
      <c r="J41" s="813" t="n">
        <f aca="false">(D41-G41)*100</f>
        <v>-17.9098663768417</v>
      </c>
      <c r="K41" s="814" t="n">
        <v>94485.8330399999</v>
      </c>
      <c r="L41" s="811" t="n">
        <v>55361.61882</v>
      </c>
      <c r="M41" s="812" t="n">
        <f aca="false">L41/K41</f>
        <v>0.585925075101608</v>
      </c>
      <c r="N41" s="811" t="n">
        <v>64538.46561</v>
      </c>
      <c r="O41" s="811" t="n">
        <v>49412.07794</v>
      </c>
      <c r="P41" s="812" t="n">
        <f aca="false">O41/N41</f>
        <v>0.765622136705149</v>
      </c>
      <c r="Q41" s="812" t="n">
        <f aca="false">(K41/N41-1)</f>
        <v>0.464023542347119</v>
      </c>
      <c r="R41" s="812" t="n">
        <f aca="false">(L41/O41)-1</f>
        <v>0.120406611663334</v>
      </c>
      <c r="S41" s="813" t="n">
        <f aca="false">(M41-P41)*100</f>
        <v>-17.9697061603541</v>
      </c>
    </row>
    <row r="42" customFormat="false" ht="15.95" hidden="false" customHeight="true" outlineLevel="0" collapsed="false">
      <c r="A42" s="810" t="s">
        <v>200</v>
      </c>
      <c r="B42" s="811" t="n">
        <v>13764.63378</v>
      </c>
      <c r="C42" s="811" t="n">
        <v>8238.49189</v>
      </c>
      <c r="D42" s="812" t="n">
        <f aca="false">C42/B42</f>
        <v>0.598526050287696</v>
      </c>
      <c r="E42" s="811" t="n">
        <v>15401.80824</v>
      </c>
      <c r="F42" s="811" t="n">
        <v>10923.17592</v>
      </c>
      <c r="G42" s="812" t="n">
        <f aca="false">F42/E42</f>
        <v>0.709213863060017</v>
      </c>
      <c r="H42" s="812" t="n">
        <f aca="false">(B42/E42-1)</f>
        <v>-0.106297548605241</v>
      </c>
      <c r="I42" s="812" t="n">
        <f aca="false">(C42/F42)-1</f>
        <v>-0.24577870480731</v>
      </c>
      <c r="J42" s="813" t="n">
        <f aca="false">(D42-G42)*100</f>
        <v>-11.0687812772321</v>
      </c>
      <c r="K42" s="814" t="n">
        <v>90008.79228</v>
      </c>
      <c r="L42" s="811" t="n">
        <v>51340.98821</v>
      </c>
      <c r="M42" s="812" t="n">
        <f aca="false">L42/K42</f>
        <v>0.570399701067959</v>
      </c>
      <c r="N42" s="811" t="n">
        <v>81030.37131</v>
      </c>
      <c r="O42" s="811" t="n">
        <v>50257.67562</v>
      </c>
      <c r="P42" s="812" t="n">
        <f aca="false">O42/N42</f>
        <v>0.620232572151594</v>
      </c>
      <c r="Q42" s="812" t="n">
        <f aca="false">(K42/N42-1)</f>
        <v>0.110803157197084</v>
      </c>
      <c r="R42" s="812" t="n">
        <f aca="false">(L42/O42)-1</f>
        <v>0.0215551669796858</v>
      </c>
      <c r="S42" s="813" t="n">
        <f aca="false">(M42-P42)*100</f>
        <v>-4.9832871083635</v>
      </c>
    </row>
    <row r="43" customFormat="false" ht="15.95" hidden="false" customHeight="true" outlineLevel="0" collapsed="false">
      <c r="A43" s="810" t="s">
        <v>205</v>
      </c>
      <c r="B43" s="811" t="n">
        <v>6446.28049</v>
      </c>
      <c r="C43" s="811" t="n">
        <v>4515.42576</v>
      </c>
      <c r="D43" s="812" t="n">
        <f aca="false">C43/B43</f>
        <v>0.700469948058373</v>
      </c>
      <c r="E43" s="811" t="n">
        <v>6852.86014</v>
      </c>
      <c r="F43" s="811" t="n">
        <v>5883.4467</v>
      </c>
      <c r="G43" s="812" t="n">
        <f aca="false">F43/E43</f>
        <v>0.858538855281526</v>
      </c>
      <c r="H43" s="812" t="n">
        <f aca="false">(B43/E43-1)</f>
        <v>-0.0593299208934389</v>
      </c>
      <c r="I43" s="812" t="n">
        <f aca="false">(C43/F43)-1</f>
        <v>-0.232520325203252</v>
      </c>
      <c r="J43" s="813" t="n">
        <f aca="false">(D43-G43)*100</f>
        <v>-15.8068907223154</v>
      </c>
      <c r="K43" s="814" t="n">
        <v>45449.22715</v>
      </c>
      <c r="L43" s="811" t="n">
        <v>27173.87049</v>
      </c>
      <c r="M43" s="812" t="n">
        <f aca="false">L43/K43</f>
        <v>0.597895106121733</v>
      </c>
      <c r="N43" s="811" t="n">
        <v>10671.51999</v>
      </c>
      <c r="O43" s="811" t="n">
        <v>8627.46073</v>
      </c>
      <c r="P43" s="812" t="n">
        <f aca="false">O43/N43</f>
        <v>0.808456596444046</v>
      </c>
      <c r="Q43" s="812" t="n">
        <f aca="false">(K43/N43-1)</f>
        <v>3.25892723741222</v>
      </c>
      <c r="R43" s="812" t="n">
        <f aca="false">(L43/O43)-1</f>
        <v>2.1496950656071</v>
      </c>
      <c r="S43" s="813" t="n">
        <f aca="false">(M43-P43)*100</f>
        <v>-21.0561490322313</v>
      </c>
    </row>
    <row r="44" customFormat="false" ht="15.95" hidden="false" customHeight="true" outlineLevel="0" collapsed="false">
      <c r="A44" s="810" t="s">
        <v>204</v>
      </c>
      <c r="B44" s="811" t="n">
        <v>3628.29996</v>
      </c>
      <c r="C44" s="811" t="n">
        <v>2580.39</v>
      </c>
      <c r="D44" s="812" t="n">
        <f aca="false">C44/B44</f>
        <v>0.711184309028298</v>
      </c>
      <c r="E44" s="811" t="n">
        <v>3988.46808</v>
      </c>
      <c r="F44" s="811" t="n">
        <v>2491.29864</v>
      </c>
      <c r="G44" s="812" t="n">
        <f aca="false">F44/E44</f>
        <v>0.624625442658676</v>
      </c>
      <c r="H44" s="812" t="n">
        <f aca="false">(B44/E44-1)</f>
        <v>-0.0903023699264504</v>
      </c>
      <c r="I44" s="812" t="n">
        <f aca="false">(C44/F44)-1</f>
        <v>0.0357610117749672</v>
      </c>
      <c r="J44" s="813" t="n">
        <f aca="false">(D44-G44)*100</f>
        <v>8.65588663696214</v>
      </c>
      <c r="K44" s="814" t="n">
        <v>25840.84032</v>
      </c>
      <c r="L44" s="811" t="n">
        <v>16247.76516</v>
      </c>
      <c r="M44" s="812" t="n">
        <f aca="false">L44/K44</f>
        <v>0.628763033972419</v>
      </c>
      <c r="N44" s="811" t="n">
        <v>27640.59444</v>
      </c>
      <c r="O44" s="811" t="n">
        <v>16310.781</v>
      </c>
      <c r="P44" s="812" t="n">
        <f aca="false">O44/N44</f>
        <v>0.590102395786247</v>
      </c>
      <c r="Q44" s="812" t="n">
        <f aca="false">(K44/N44-1)</f>
        <v>-0.0651127139796781</v>
      </c>
      <c r="R44" s="812" t="n">
        <f aca="false">(L44/O44)-1</f>
        <v>-0.00386344712739384</v>
      </c>
      <c r="S44" s="813" t="n">
        <f aca="false">(M44-P44)*100</f>
        <v>3.86606381861722</v>
      </c>
    </row>
    <row r="45" customFormat="false" ht="15" hidden="false" customHeight="true" outlineLevel="0" collapsed="false">
      <c r="A45" s="810" t="s">
        <v>161</v>
      </c>
      <c r="B45" s="811" t="n">
        <v>14163.85624</v>
      </c>
      <c r="C45" s="811" t="n">
        <v>8312.14457</v>
      </c>
      <c r="D45" s="812" t="n">
        <f aca="false">C45/B45</f>
        <v>0.586856039001989</v>
      </c>
      <c r="E45" s="811" t="n">
        <v>14901.3317</v>
      </c>
      <c r="F45" s="811" t="n">
        <v>9762.29714</v>
      </c>
      <c r="G45" s="812" t="n">
        <f aca="false">F45/E45</f>
        <v>0.655129174797176</v>
      </c>
      <c r="H45" s="812" t="n">
        <f aca="false">(B45/E45-1)</f>
        <v>-0.0494905740538613</v>
      </c>
      <c r="I45" s="812" t="n">
        <f aca="false">(C45/F45)-1</f>
        <v>-0.148546243696901</v>
      </c>
      <c r="J45" s="813" t="n">
        <f aca="false">(D45-G45)*100</f>
        <v>-6.82731357951873</v>
      </c>
      <c r="K45" s="814" t="n">
        <v>102499.8025</v>
      </c>
      <c r="L45" s="811" t="n">
        <v>57567.14541</v>
      </c>
      <c r="M45" s="812" t="n">
        <f aca="false">L45/K45</f>
        <v>0.56163176909536</v>
      </c>
      <c r="N45" s="811" t="n">
        <v>89038.0735</v>
      </c>
      <c r="O45" s="811" t="n">
        <v>54537.73955</v>
      </c>
      <c r="P45" s="812" t="n">
        <f aca="false">O45/N45</f>
        <v>0.612521558544279</v>
      </c>
      <c r="Q45" s="812" t="n">
        <f aca="false">(K45/N45-1)</f>
        <v>0.151190703828514</v>
      </c>
      <c r="R45" s="812" t="n">
        <f aca="false">(L45/O45)-1</f>
        <v>0.0555469640838824</v>
      </c>
      <c r="S45" s="813" t="n">
        <f aca="false">(M45-P45)*100</f>
        <v>-5.08897894489181</v>
      </c>
    </row>
    <row r="46" s="809" customFormat="true" ht="15.95" hidden="false" customHeight="true" outlineLevel="0" collapsed="false">
      <c r="A46" s="815" t="s">
        <v>206</v>
      </c>
      <c r="B46" s="816" t="n">
        <f aca="false">SUM(B47:B50)</f>
        <v>18589.05107</v>
      </c>
      <c r="C46" s="816" t="n">
        <f aca="false">SUM(C47:C50)</f>
        <v>15533.37279</v>
      </c>
      <c r="D46" s="817" t="n">
        <f aca="false">C46/B46</f>
        <v>0.835619458546143</v>
      </c>
      <c r="E46" s="816" t="n">
        <f aca="false">SUM(E47:E50)</f>
        <v>20090.64806</v>
      </c>
      <c r="F46" s="816" t="n">
        <f aca="false">SUM(F47:F50)</f>
        <v>16270.86608</v>
      </c>
      <c r="G46" s="817" t="n">
        <f aca="false">F46/E46</f>
        <v>0.809872634840232</v>
      </c>
      <c r="H46" s="817" t="n">
        <f aca="false">(B46/E46-1)</f>
        <v>-0.0747410927470101</v>
      </c>
      <c r="I46" s="817" t="n">
        <f aca="false">(C46/F46)-1</f>
        <v>-0.0453260008639934</v>
      </c>
      <c r="J46" s="818" t="n">
        <f aca="false">(D46-G46)*100</f>
        <v>2.57468237059106</v>
      </c>
      <c r="K46" s="819" t="n">
        <f aca="false">SUM(K47:K50)</f>
        <v>128463.10314</v>
      </c>
      <c r="L46" s="816" t="n">
        <f aca="false">SUM(L47:L50)</f>
        <v>83116.36691</v>
      </c>
      <c r="M46" s="817" t="n">
        <f aca="false">L46/K46</f>
        <v>0.647005754013424</v>
      </c>
      <c r="N46" s="816" t="n">
        <f aca="false">SUM(N47:N50)</f>
        <v>126637.77696</v>
      </c>
      <c r="O46" s="816" t="n">
        <f aca="false">SUM(O47:O50)</f>
        <v>88730.80385</v>
      </c>
      <c r="P46" s="817" t="n">
        <f aca="false">O46/N46</f>
        <v>0.700666151759965</v>
      </c>
      <c r="Q46" s="817" t="n">
        <f aca="false">(K46/N46-1)</f>
        <v>0.0144137572833147</v>
      </c>
      <c r="R46" s="817" t="n">
        <f aca="false">(L46/O46)-1</f>
        <v>-0.0632749473282271</v>
      </c>
      <c r="S46" s="818" t="n">
        <f aca="false">(M46-P46)*100</f>
        <v>-5.36603977465409</v>
      </c>
    </row>
    <row r="47" customFormat="false" ht="15.95" hidden="false" customHeight="true" outlineLevel="0" collapsed="false">
      <c r="A47" s="810" t="s">
        <v>207</v>
      </c>
      <c r="B47" s="811" t="n">
        <v>7665.99815</v>
      </c>
      <c r="C47" s="811" t="n">
        <v>6887.4126</v>
      </c>
      <c r="D47" s="812" t="n">
        <f aca="false">C47/B47</f>
        <v>0.898436506927673</v>
      </c>
      <c r="E47" s="811" t="n">
        <v>7536.3963</v>
      </c>
      <c r="F47" s="811" t="n">
        <v>6972.18975</v>
      </c>
      <c r="G47" s="812" t="n">
        <f aca="false">F47/E47</f>
        <v>0.925135764158262</v>
      </c>
      <c r="H47" s="812" t="n">
        <f aca="false">(B47/E47-1)</f>
        <v>0.0171967933798811</v>
      </c>
      <c r="I47" s="812" t="n">
        <f aca="false">(C47/F47)-1</f>
        <v>-0.0121593291404613</v>
      </c>
      <c r="J47" s="813" t="n">
        <f aca="false">(D47-G47)*100</f>
        <v>-2.66992572305897</v>
      </c>
      <c r="K47" s="814" t="n">
        <v>51370.08065</v>
      </c>
      <c r="L47" s="811" t="n">
        <v>35165.9516</v>
      </c>
      <c r="M47" s="812" t="n">
        <f aca="false">L47/K47</f>
        <v>0.684560957565871</v>
      </c>
      <c r="N47" s="811" t="n">
        <v>49061.6086</v>
      </c>
      <c r="O47" s="811" t="n">
        <v>39077.3939</v>
      </c>
      <c r="P47" s="812" t="n">
        <f aca="false">O47/N47</f>
        <v>0.796496385159291</v>
      </c>
      <c r="Q47" s="812" t="n">
        <f aca="false">(K47/N47-1)</f>
        <v>0.0470525144990861</v>
      </c>
      <c r="R47" s="812" t="n">
        <f aca="false">(L47/O47)-1</f>
        <v>-0.100094758366166</v>
      </c>
      <c r="S47" s="813" t="n">
        <f aca="false">(M47-P47)*100</f>
        <v>-11.1935427593421</v>
      </c>
    </row>
    <row r="48" customFormat="false" ht="15.95" hidden="false" customHeight="true" outlineLevel="0" collapsed="false">
      <c r="A48" s="810" t="s">
        <v>208</v>
      </c>
      <c r="B48" s="811" t="n">
        <v>6712.86253</v>
      </c>
      <c r="C48" s="811" t="n">
        <v>5266.5668</v>
      </c>
      <c r="D48" s="812" t="n">
        <f aca="false">C48/B48</f>
        <v>0.784548585117533</v>
      </c>
      <c r="E48" s="811" t="n">
        <v>6721.90816</v>
      </c>
      <c r="F48" s="811" t="n">
        <v>4694.68197</v>
      </c>
      <c r="G48" s="812" t="n">
        <f aca="false">F48/E48</f>
        <v>0.698415071770335</v>
      </c>
      <c r="H48" s="812" t="n">
        <f aca="false">(B48/E48-1)</f>
        <v>-0.00134569377990434</v>
      </c>
      <c r="I48" s="812" t="n">
        <f aca="false">(C48/F48)-1</f>
        <v>0.121815457075573</v>
      </c>
      <c r="J48" s="813" t="n">
        <f aca="false">(D48-G48)*100</f>
        <v>8.61335133471977</v>
      </c>
      <c r="K48" s="814" t="n">
        <v>46443.27963</v>
      </c>
      <c r="L48" s="811" t="n">
        <v>28263.57347</v>
      </c>
      <c r="M48" s="812" t="n">
        <f aca="false">L48/K48</f>
        <v>0.608561102815469</v>
      </c>
      <c r="N48" s="811" t="n">
        <v>42580.79562</v>
      </c>
      <c r="O48" s="811" t="n">
        <v>25713.71088</v>
      </c>
      <c r="P48" s="812" t="n">
        <f aca="false">O48/N48</f>
        <v>0.603880470188358</v>
      </c>
      <c r="Q48" s="812" t="n">
        <f aca="false">(K48/N48-1)</f>
        <v>0.0907095312278714</v>
      </c>
      <c r="R48" s="812" t="n">
        <f aca="false">(L48/O48)-1</f>
        <v>0.0991635397123203</v>
      </c>
      <c r="S48" s="813" t="n">
        <f aca="false">(M48-P48)*100</f>
        <v>0.468063262711038</v>
      </c>
    </row>
    <row r="49" customFormat="false" ht="15.95" hidden="false" customHeight="true" outlineLevel="0" collapsed="false">
      <c r="A49" s="810" t="s">
        <v>209</v>
      </c>
      <c r="B49" s="811" t="n">
        <v>3458.97865</v>
      </c>
      <c r="C49" s="811" t="n">
        <v>2919.68741</v>
      </c>
      <c r="D49" s="812" t="n">
        <f aca="false">C49/B49</f>
        <v>0.84408945686901</v>
      </c>
      <c r="E49" s="811" t="n">
        <v>4782.89444</v>
      </c>
      <c r="F49" s="811" t="n">
        <v>3876.70834</v>
      </c>
      <c r="G49" s="812" t="n">
        <f aca="false">F49/E49</f>
        <v>0.810536044362292</v>
      </c>
      <c r="H49" s="812" t="n">
        <f aca="false">(B49/E49-1)</f>
        <v>-0.276802218114603</v>
      </c>
      <c r="I49" s="812" t="n">
        <f aca="false">(C49/F49)-1</f>
        <v>-0.246864310148233</v>
      </c>
      <c r="J49" s="813" t="n">
        <f aca="false">(D49-G49)*100</f>
        <v>3.35534125067175</v>
      </c>
      <c r="K49" s="814" t="n">
        <v>24882.54418</v>
      </c>
      <c r="L49" s="811" t="n">
        <v>16700.34676</v>
      </c>
      <c r="M49" s="812" t="n">
        <f aca="false">L49/K49</f>
        <v>0.671167170012436</v>
      </c>
      <c r="N49" s="811" t="n">
        <v>27914.9523</v>
      </c>
      <c r="O49" s="811" t="n">
        <v>20221.21129</v>
      </c>
      <c r="P49" s="812" t="n">
        <f aca="false">O49/N49</f>
        <v>0.724386381631037</v>
      </c>
      <c r="Q49" s="812" t="n">
        <f aca="false">(K49/N49-1)</f>
        <v>-0.108630245447348</v>
      </c>
      <c r="R49" s="812" t="n">
        <f aca="false">(L49/O49)-1</f>
        <v>-0.174117389878675</v>
      </c>
      <c r="S49" s="813" t="n">
        <f aca="false">(M49-P49)*100</f>
        <v>-5.32192116186016</v>
      </c>
    </row>
    <row r="50" customFormat="false" ht="15.95" hidden="false" customHeight="true" outlineLevel="0" collapsed="false">
      <c r="A50" s="820" t="s">
        <v>161</v>
      </c>
      <c r="B50" s="821" t="n">
        <v>751.21174</v>
      </c>
      <c r="C50" s="821" t="n">
        <v>459.70598</v>
      </c>
      <c r="D50" s="822" t="n">
        <f aca="false">C50/B50</f>
        <v>0.611952603403136</v>
      </c>
      <c r="E50" s="821" t="n">
        <v>1049.44916</v>
      </c>
      <c r="F50" s="821" t="n">
        <v>727.28602</v>
      </c>
      <c r="G50" s="822" t="n">
        <f aca="false">F50/E50</f>
        <v>0.693016915655066</v>
      </c>
      <c r="H50" s="822" t="n">
        <f aca="false">(B50/E50-1)</f>
        <v>-0.284184724108026</v>
      </c>
      <c r="I50" s="822" t="n">
        <f aca="false">(C50/F50)-1</f>
        <v>-0.36791583041841</v>
      </c>
      <c r="J50" s="823" t="n">
        <f aca="false">(D50-G50)*100</f>
        <v>-8.10643122519297</v>
      </c>
      <c r="K50" s="824" t="n">
        <v>5767.19868</v>
      </c>
      <c r="L50" s="821" t="n">
        <v>2986.49508</v>
      </c>
      <c r="M50" s="822" t="n">
        <f aca="false">L50/K50</f>
        <v>0.517841545906305</v>
      </c>
      <c r="N50" s="821" t="n">
        <v>7080.42044</v>
      </c>
      <c r="O50" s="821" t="n">
        <v>3718.48778</v>
      </c>
      <c r="P50" s="822" t="n">
        <f aca="false">O50/N50</f>
        <v>0.5251789510963</v>
      </c>
      <c r="Q50" s="822" t="n">
        <f aca="false">(K50/N50-1)</f>
        <v>-0.185472285315306</v>
      </c>
      <c r="R50" s="822" t="n">
        <f aca="false">(L50/O50)-1</f>
        <v>-0.196852253740632</v>
      </c>
      <c r="S50" s="823" t="n">
        <f aca="false">(M50-P50)*100</f>
        <v>-0.733740518999448</v>
      </c>
    </row>
    <row r="51" customFormat="false" ht="15" hidden="false" customHeight="false" outlineLevel="0" collapsed="false">
      <c r="A51" s="215" t="s">
        <v>210</v>
      </c>
    </row>
    <row r="52" customFormat="false" ht="14.25" hidden="false" customHeight="false" outlineLevel="0" collapsed="false">
      <c r="A52" s="215"/>
      <c r="E52" s="825"/>
      <c r="F52" s="825"/>
    </row>
    <row r="53" customFormat="false" ht="13.5" hidden="false" customHeight="false" outlineLevel="0" collapsed="false">
      <c r="C53" s="82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Q8:S50 H8:J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6" width="20.41"/>
    <col collapsed="false" customWidth="true" hidden="false" outlineLevel="0" max="2" min="2" style="826" width="11.42"/>
    <col collapsed="false" customWidth="true" hidden="false" outlineLevel="0" max="3" min="3" style="826" width="10.71"/>
    <col collapsed="false" customWidth="true" hidden="false" outlineLevel="0" max="4" min="4" style="826" width="10.28"/>
    <col collapsed="false" customWidth="true" hidden="false" outlineLevel="0" max="5" min="5" style="826" width="10.85"/>
    <col collapsed="false" customWidth="true" hidden="false" outlineLevel="0" max="6" min="6" style="826" width="11.13"/>
    <col collapsed="false" customWidth="true" hidden="false" outlineLevel="0" max="7" min="7" style="826" width="10.28"/>
    <col collapsed="false" customWidth="true" hidden="false" outlineLevel="0" max="8" min="8" style="826" width="11.13"/>
    <col collapsed="false" customWidth="true" hidden="false" outlineLevel="0" max="9" min="9" style="826" width="11.42"/>
    <col collapsed="false" customWidth="true" hidden="false" outlineLevel="0" max="10" min="10" style="826" width="7.56"/>
    <col collapsed="false" customWidth="true" hidden="false" outlineLevel="0" max="11" min="11" style="826" width="11.7"/>
    <col collapsed="false" customWidth="true" hidden="false" outlineLevel="0" max="12" min="12" style="826" width="11.99"/>
    <col collapsed="false" customWidth="true" hidden="false" outlineLevel="0" max="13" min="13" style="826" width="10.28"/>
    <col collapsed="false" customWidth="true" hidden="false" outlineLevel="0" max="15" min="14" style="826" width="11.7"/>
    <col collapsed="false" customWidth="true" hidden="false" outlineLevel="0" max="16" min="16" style="826" width="9.85"/>
    <col collapsed="false" customWidth="true" hidden="false" outlineLevel="0" max="18" min="17" style="826" width="12.28"/>
    <col collapsed="false" customWidth="true" hidden="false" outlineLevel="0" max="19" min="19" style="826" width="7.7"/>
    <col collapsed="false" customWidth="false" hidden="false" outlineLevel="0" max="257" min="20" style="826" width="9.14"/>
  </cols>
  <sheetData>
    <row r="1" customFormat="false" ht="21" hidden="false" customHeight="false" outlineLevel="0" collapsed="false">
      <c r="A1" s="827" t="s">
        <v>39</v>
      </c>
      <c r="B1" s="827"/>
    </row>
    <row r="2" customFormat="false" ht="14.25" hidden="false" customHeight="false" outlineLevel="0" collapsed="false"/>
    <row r="3" customFormat="false" ht="19.35" hidden="false" customHeight="true" outlineLevel="0" collapsed="false">
      <c r="A3" s="828" t="s">
        <v>223</v>
      </c>
      <c r="B3" s="828"/>
      <c r="C3" s="828"/>
      <c r="D3" s="828"/>
      <c r="E3" s="828"/>
      <c r="F3" s="828"/>
      <c r="G3" s="828"/>
      <c r="H3" s="828"/>
      <c r="I3" s="828"/>
      <c r="J3" s="828"/>
      <c r="K3" s="828"/>
      <c r="L3" s="828"/>
      <c r="M3" s="828"/>
      <c r="N3" s="828"/>
      <c r="O3" s="828"/>
      <c r="P3" s="828"/>
      <c r="Q3" s="828"/>
      <c r="R3" s="828"/>
      <c r="S3" s="828"/>
    </row>
    <row r="4" customFormat="false" ht="21" hidden="false" customHeight="true" outlineLevel="0" collapsed="false">
      <c r="A4" s="829" t="s">
        <v>219</v>
      </c>
      <c r="B4" s="829"/>
      <c r="C4" s="829"/>
      <c r="D4" s="829"/>
      <c r="E4" s="829"/>
      <c r="F4" s="829"/>
      <c r="G4" s="829"/>
      <c r="H4" s="829"/>
      <c r="I4" s="829"/>
      <c r="J4" s="829"/>
      <c r="K4" s="829"/>
      <c r="L4" s="829"/>
      <c r="M4" s="829"/>
      <c r="N4" s="829"/>
      <c r="O4" s="829"/>
      <c r="P4" s="829"/>
      <c r="Q4" s="829"/>
      <c r="R4" s="829"/>
      <c r="S4" s="829"/>
    </row>
    <row r="5" customFormat="false" ht="16.7" hidden="false" customHeight="true" outlineLevel="0" collapsed="false">
      <c r="A5" s="830" t="s">
        <v>212</v>
      </c>
      <c r="B5" s="831" t="s">
        <v>120</v>
      </c>
      <c r="C5" s="831"/>
      <c r="D5" s="831"/>
      <c r="E5" s="831"/>
      <c r="F5" s="831"/>
      <c r="G5" s="831"/>
      <c r="H5" s="831"/>
      <c r="I5" s="831"/>
      <c r="J5" s="831"/>
      <c r="K5" s="832" t="s">
        <v>121</v>
      </c>
      <c r="L5" s="832"/>
      <c r="M5" s="832"/>
      <c r="N5" s="832"/>
      <c r="O5" s="832"/>
      <c r="P5" s="832"/>
      <c r="Q5" s="832"/>
      <c r="R5" s="832"/>
      <c r="S5" s="832"/>
    </row>
    <row r="6" customFormat="false" ht="14.45" hidden="false" customHeight="true" outlineLevel="0" collapsed="false">
      <c r="A6" s="830"/>
      <c r="B6" s="833" t="s">
        <v>76</v>
      </c>
      <c r="C6" s="833"/>
      <c r="D6" s="833"/>
      <c r="E6" s="834" t="s">
        <v>77</v>
      </c>
      <c r="F6" s="834"/>
      <c r="G6" s="834"/>
      <c r="H6" s="835" t="s">
        <v>78</v>
      </c>
      <c r="I6" s="835"/>
      <c r="J6" s="835"/>
      <c r="K6" s="836" t="s">
        <v>79</v>
      </c>
      <c r="L6" s="836"/>
      <c r="M6" s="836"/>
      <c r="N6" s="837" t="s">
        <v>80</v>
      </c>
      <c r="O6" s="837"/>
      <c r="P6" s="837"/>
      <c r="Q6" s="835" t="s">
        <v>78</v>
      </c>
      <c r="R6" s="835"/>
      <c r="S6" s="835"/>
    </row>
    <row r="7" customFormat="false" ht="30.4" hidden="false" customHeight="true" outlineLevel="0" collapsed="false">
      <c r="A7" s="830"/>
      <c r="B7" s="838" t="s">
        <v>216</v>
      </c>
      <c r="C7" s="839" t="s">
        <v>217</v>
      </c>
      <c r="D7" s="840" t="s">
        <v>213</v>
      </c>
      <c r="E7" s="838" t="s">
        <v>216</v>
      </c>
      <c r="F7" s="839" t="s">
        <v>217</v>
      </c>
      <c r="G7" s="840" t="s">
        <v>213</v>
      </c>
      <c r="H7" s="838" t="s">
        <v>216</v>
      </c>
      <c r="I7" s="839" t="s">
        <v>217</v>
      </c>
      <c r="J7" s="841" t="s">
        <v>165</v>
      </c>
      <c r="K7" s="838" t="s">
        <v>216</v>
      </c>
      <c r="L7" s="839" t="s">
        <v>217</v>
      </c>
      <c r="M7" s="840" t="s">
        <v>213</v>
      </c>
      <c r="N7" s="838" t="s">
        <v>216</v>
      </c>
      <c r="O7" s="839" t="s">
        <v>217</v>
      </c>
      <c r="P7" s="840" t="s">
        <v>213</v>
      </c>
      <c r="Q7" s="838" t="s">
        <v>216</v>
      </c>
      <c r="R7" s="839" t="s">
        <v>217</v>
      </c>
      <c r="S7" s="841" t="s">
        <v>165</v>
      </c>
    </row>
    <row r="8" s="849" customFormat="true" ht="17.25" hidden="false" customHeight="false" outlineLevel="0" collapsed="false">
      <c r="A8" s="842" t="s">
        <v>86</v>
      </c>
      <c r="B8" s="843" t="n">
        <f aca="false">B9+B18+B30+B35+B43</f>
        <v>744509</v>
      </c>
      <c r="C8" s="844" t="n">
        <f aca="false">C9+C18+C30+C35+C43</f>
        <v>584191</v>
      </c>
      <c r="D8" s="845" t="n">
        <f aca="false">C8/B8</f>
        <v>0.784666135667937</v>
      </c>
      <c r="E8" s="843" t="n">
        <f aca="false">E9+E18+E30+E35+E43</f>
        <v>723462</v>
      </c>
      <c r="F8" s="844" t="n">
        <f aca="false">F9+F18+F30+F35+F43</f>
        <v>595421</v>
      </c>
      <c r="G8" s="845" t="n">
        <f aca="false">F8/E8</f>
        <v>0.82301627452444</v>
      </c>
      <c r="H8" s="846" t="n">
        <f aca="false">(B8/E8-1)</f>
        <v>0.0290920601220244</v>
      </c>
      <c r="I8" s="846" t="n">
        <f aca="false">(C8/F8)-1</f>
        <v>-0.0188606045134451</v>
      </c>
      <c r="J8" s="847" t="n">
        <f aca="false">(D8-G8)*100</f>
        <v>-3.83501388565026</v>
      </c>
      <c r="K8" s="848" t="n">
        <f aca="false">K9+K18+K30+K35+K43</f>
        <v>5041142</v>
      </c>
      <c r="L8" s="844" t="n">
        <f aca="false">L9+L18+L30+L35+L43</f>
        <v>3474719</v>
      </c>
      <c r="M8" s="845" t="n">
        <f aca="false">L8/K8</f>
        <v>0.689272192689672</v>
      </c>
      <c r="N8" s="843" t="n">
        <f aca="false">N9+N18+N30+N35+N43</f>
        <v>4664427</v>
      </c>
      <c r="O8" s="844" t="n">
        <f aca="false">O9+O18+O30+O35+O43</f>
        <v>3416029</v>
      </c>
      <c r="P8" s="845" t="n">
        <f aca="false">O8/N8</f>
        <v>0.732357693667411</v>
      </c>
      <c r="Q8" s="846" t="n">
        <f aca="false">(K8/N8-1)</f>
        <v>0.0807634035220188</v>
      </c>
      <c r="R8" s="846" t="n">
        <f aca="false">(L8/O8)-1</f>
        <v>0.0171807674934843</v>
      </c>
      <c r="S8" s="847" t="n">
        <f aca="false">(M8-P8)*100</f>
        <v>-4.30855009777384</v>
      </c>
    </row>
    <row r="9" s="856" customFormat="true" ht="15.95" hidden="false" customHeight="true" outlineLevel="0" collapsed="false">
      <c r="A9" s="850" t="s">
        <v>172</v>
      </c>
      <c r="B9" s="851" t="n">
        <f aca="false">SUM(B10:B17)</f>
        <v>255300</v>
      </c>
      <c r="C9" s="852" t="n">
        <f aca="false">SUM(C10:C17)</f>
        <v>231370</v>
      </c>
      <c r="D9" s="853" t="n">
        <f aca="false">C9/B9</f>
        <v>0.906267136701919</v>
      </c>
      <c r="E9" s="851" t="n">
        <f aca="false">SUM(E10:E17)</f>
        <v>235272</v>
      </c>
      <c r="F9" s="852" t="n">
        <f aca="false">SUM(F10:F17)</f>
        <v>211818</v>
      </c>
      <c r="G9" s="853" t="n">
        <f aca="false">F9/E9</f>
        <v>0.900311129246149</v>
      </c>
      <c r="H9" s="853" t="n">
        <f aca="false">(B9/E9-1)</f>
        <v>0.0851270019381822</v>
      </c>
      <c r="I9" s="853" t="n">
        <f aca="false">(C9/F9)-1</f>
        <v>0.0923056586314666</v>
      </c>
      <c r="J9" s="854" t="n">
        <f aca="false">(D9-G9)*100</f>
        <v>0.595600745577019</v>
      </c>
      <c r="K9" s="855" t="n">
        <f aca="false">SUM(K10:K17)</f>
        <v>1650123</v>
      </c>
      <c r="L9" s="852" t="n">
        <f aca="false">SUM(L10:L17)</f>
        <v>1247079</v>
      </c>
      <c r="M9" s="853" t="n">
        <f aca="false">L9/K9</f>
        <v>0.755749116884014</v>
      </c>
      <c r="N9" s="851" t="n">
        <f aca="false">SUM(N10:N17)</f>
        <v>1509651</v>
      </c>
      <c r="O9" s="852" t="n">
        <f aca="false">SUM(O10:O17)</f>
        <v>1127870</v>
      </c>
      <c r="P9" s="853" t="n">
        <f aca="false">O9/N9</f>
        <v>0.747106450431259</v>
      </c>
      <c r="Q9" s="853" t="n">
        <f aca="false">(K9/N9-1)</f>
        <v>0.0930493206708041</v>
      </c>
      <c r="R9" s="853" t="n">
        <f aca="false">(L9/O9)-1</f>
        <v>0.105693918625374</v>
      </c>
      <c r="S9" s="854" t="n">
        <f aca="false">(M9-P9)*100</f>
        <v>0.864266645275558</v>
      </c>
    </row>
    <row r="10" customFormat="false" ht="15.95" hidden="false" customHeight="true" outlineLevel="0" collapsed="false">
      <c r="A10" s="857" t="s">
        <v>87</v>
      </c>
      <c r="B10" s="858" t="n">
        <v>113625</v>
      </c>
      <c r="C10" s="859" t="n">
        <v>103997</v>
      </c>
      <c r="D10" s="860" t="n">
        <f aca="false">C10/B10</f>
        <v>0.915265126512651</v>
      </c>
      <c r="E10" s="858" t="n">
        <v>110090</v>
      </c>
      <c r="F10" s="859" t="n">
        <v>102368</v>
      </c>
      <c r="G10" s="860" t="n">
        <f aca="false">F10/E10</f>
        <v>0.929857389408666</v>
      </c>
      <c r="H10" s="860" t="n">
        <f aca="false">(B10/E10-1)</f>
        <v>0.0321100917431192</v>
      </c>
      <c r="I10" s="860" t="n">
        <f aca="false">(C10/F10)-1</f>
        <v>0.0159131759924978</v>
      </c>
      <c r="J10" s="861" t="n">
        <f aca="false">(D10-G10)*100</f>
        <v>-1.45922628960145</v>
      </c>
      <c r="K10" s="862" t="n">
        <v>724842</v>
      </c>
      <c r="L10" s="859" t="n">
        <v>565774</v>
      </c>
      <c r="M10" s="860" t="n">
        <f aca="false">L10/K10</f>
        <v>0.780548036675579</v>
      </c>
      <c r="N10" s="858" t="n">
        <v>698381</v>
      </c>
      <c r="O10" s="859" t="n">
        <v>558087</v>
      </c>
      <c r="P10" s="860" t="n">
        <f aca="false">O10/N10</f>
        <v>0.799115382577705</v>
      </c>
      <c r="Q10" s="860" t="n">
        <f aca="false">(K10/N10-1)</f>
        <v>0.0378890605557711</v>
      </c>
      <c r="R10" s="860" t="n">
        <f aca="false">(L10/O10)-1</f>
        <v>0.0137738381291805</v>
      </c>
      <c r="S10" s="861" t="n">
        <f aca="false">(M10-P10)*100</f>
        <v>-1.85673459021258</v>
      </c>
    </row>
    <row r="11" customFormat="false" ht="15.95" hidden="false" customHeight="true" outlineLevel="0" collapsed="false">
      <c r="A11" s="857" t="s">
        <v>97</v>
      </c>
      <c r="B11" s="858" t="n">
        <v>53134</v>
      </c>
      <c r="C11" s="859" t="n">
        <v>47369</v>
      </c>
      <c r="D11" s="860" t="n">
        <f aca="false">C11/B11</f>
        <v>0.8915007339933</v>
      </c>
      <c r="E11" s="858" t="n">
        <v>67676</v>
      </c>
      <c r="F11" s="859" t="n">
        <v>58904</v>
      </c>
      <c r="G11" s="860" t="n">
        <f aca="false">F11/E11</f>
        <v>0.870382410307938</v>
      </c>
      <c r="H11" s="860" t="n">
        <f aca="false">(B11/E11-1)</f>
        <v>-0.214876765766298</v>
      </c>
      <c r="I11" s="860" t="n">
        <f aca="false">(C11/F11)-1</f>
        <v>-0.195827108515551</v>
      </c>
      <c r="J11" s="861" t="n">
        <f aca="false">(D11-G11)*100</f>
        <v>2.11183236853622</v>
      </c>
      <c r="K11" s="862" t="n">
        <v>363700</v>
      </c>
      <c r="L11" s="859" t="n">
        <v>261474</v>
      </c>
      <c r="M11" s="860" t="n">
        <f aca="false">L11/K11</f>
        <v>0.71892768765466</v>
      </c>
      <c r="N11" s="858" t="n">
        <v>488141</v>
      </c>
      <c r="O11" s="859" t="n">
        <v>319669</v>
      </c>
      <c r="P11" s="860" t="n">
        <f aca="false">O11/N11</f>
        <v>0.654870211680641</v>
      </c>
      <c r="Q11" s="860" t="n">
        <f aca="false">(K11/N11-1)</f>
        <v>-0.254928391591774</v>
      </c>
      <c r="R11" s="860" t="n">
        <f aca="false">(L11/O11)-1</f>
        <v>-0.182047680569589</v>
      </c>
      <c r="S11" s="861" t="n">
        <f aca="false">(M11-P11)*100</f>
        <v>6.4057475974019</v>
      </c>
    </row>
    <row r="12" customFormat="false" ht="15.95" hidden="false" customHeight="true" outlineLevel="0" collapsed="false">
      <c r="A12" s="857" t="s">
        <v>101</v>
      </c>
      <c r="B12" s="858" t="n">
        <v>26535</v>
      </c>
      <c r="C12" s="859" t="n">
        <v>21962</v>
      </c>
      <c r="D12" s="860" t="n">
        <f aca="false">C12/B12</f>
        <v>0.827661579046542</v>
      </c>
      <c r="E12" s="858" t="n">
        <v>11310</v>
      </c>
      <c r="F12" s="859" t="n">
        <v>7599</v>
      </c>
      <c r="G12" s="860" t="n">
        <f aca="false">F12/E12</f>
        <v>0.671883289124668</v>
      </c>
      <c r="H12" s="860" t="n">
        <f aca="false">(B12/E12-1)</f>
        <v>1.34615384615385</v>
      </c>
      <c r="I12" s="860" t="n">
        <f aca="false">(C12/F12)-1</f>
        <v>1.89011712067377</v>
      </c>
      <c r="J12" s="861" t="n">
        <f aca="false">(D12-G12)*100</f>
        <v>15.5778289921874</v>
      </c>
      <c r="K12" s="862" t="n">
        <v>147755</v>
      </c>
      <c r="L12" s="859" t="n">
        <v>111373</v>
      </c>
      <c r="M12" s="860" t="n">
        <f aca="false">L12/K12</f>
        <v>0.753768061994518</v>
      </c>
      <c r="N12" s="858" t="n">
        <v>28590</v>
      </c>
      <c r="O12" s="859" t="n">
        <v>18925</v>
      </c>
      <c r="P12" s="860" t="n">
        <f aca="false">O12/N12</f>
        <v>0.661944735921651</v>
      </c>
      <c r="Q12" s="860" t="n">
        <f aca="false">(K12/N12-1)</f>
        <v>4.16806575725778</v>
      </c>
      <c r="R12" s="860" t="n">
        <f aca="false">(L12/O12)-1</f>
        <v>4.88496697490093</v>
      </c>
      <c r="S12" s="861" t="n">
        <f aca="false">(M12-P12)*100</f>
        <v>9.1823326072867</v>
      </c>
    </row>
    <row r="13" customFormat="false" ht="15.95" hidden="false" customHeight="true" outlineLevel="0" collapsed="false">
      <c r="A13" s="857" t="s">
        <v>102</v>
      </c>
      <c r="B13" s="858" t="n">
        <v>22940</v>
      </c>
      <c r="C13" s="859" t="n">
        <v>22212</v>
      </c>
      <c r="D13" s="860" t="n">
        <f aca="false">C13/B13</f>
        <v>0.968265039232781</v>
      </c>
      <c r="E13" s="858" t="n">
        <v>23064</v>
      </c>
      <c r="F13" s="859" t="n">
        <v>20834</v>
      </c>
      <c r="G13" s="860" t="n">
        <f aca="false">F13/E13</f>
        <v>0.903312521678807</v>
      </c>
      <c r="H13" s="860" t="n">
        <f aca="false">(B13/E13-1)</f>
        <v>-0.0053763440860215</v>
      </c>
      <c r="I13" s="860" t="n">
        <f aca="false">(C13/F13)-1</f>
        <v>0.0661418834597294</v>
      </c>
      <c r="J13" s="861" t="n">
        <f aca="false">(D13-G13)*100</f>
        <v>6.49525175539744</v>
      </c>
      <c r="K13" s="862" t="n">
        <v>157604</v>
      </c>
      <c r="L13" s="859" t="n">
        <v>125750</v>
      </c>
      <c r="M13" s="860" t="n">
        <f aca="false">L13/K13</f>
        <v>0.797885840460902</v>
      </c>
      <c r="N13" s="858" t="n">
        <v>136575</v>
      </c>
      <c r="O13" s="859" t="n">
        <v>110888</v>
      </c>
      <c r="P13" s="860" t="n">
        <f aca="false">O13/N13</f>
        <v>0.811920190371591</v>
      </c>
      <c r="Q13" s="860" t="n">
        <f aca="false">(K13/N13-1)</f>
        <v>0.153974006955885</v>
      </c>
      <c r="R13" s="860" t="n">
        <f aca="false">(L13/O13)-1</f>
        <v>0.134027126469952</v>
      </c>
      <c r="S13" s="861" t="n">
        <f aca="false">(M13-P13)*100</f>
        <v>-1.40343499106886</v>
      </c>
    </row>
    <row r="14" customFormat="false" ht="15.95" hidden="false" customHeight="true" outlineLevel="0" collapsed="false">
      <c r="A14" s="857" t="s">
        <v>104</v>
      </c>
      <c r="B14" s="858" t="n">
        <v>18534</v>
      </c>
      <c r="C14" s="859" t="n">
        <v>17016</v>
      </c>
      <c r="D14" s="860" t="n">
        <f aca="false">C14/B14</f>
        <v>0.918096471349951</v>
      </c>
      <c r="E14" s="858" t="n">
        <v>11036</v>
      </c>
      <c r="F14" s="859" t="n">
        <v>10898</v>
      </c>
      <c r="G14" s="860" t="n">
        <f aca="false">F14/E14</f>
        <v>0.987495469372961</v>
      </c>
      <c r="H14" s="860" t="n">
        <f aca="false">(B14/E14-1)</f>
        <v>0.679412830735774</v>
      </c>
      <c r="I14" s="860" t="n">
        <f aca="false">(C14/F14)-1</f>
        <v>0.561387410534043</v>
      </c>
      <c r="J14" s="861" t="n">
        <f aca="false">(D14-G14)*100</f>
        <v>-6.93989980230098</v>
      </c>
      <c r="K14" s="862" t="n">
        <v>124446</v>
      </c>
      <c r="L14" s="859" t="n">
        <v>87446</v>
      </c>
      <c r="M14" s="860" t="n">
        <f aca="false">L14/K14</f>
        <v>0.702682287899973</v>
      </c>
      <c r="N14" s="858" t="n">
        <v>76796</v>
      </c>
      <c r="O14" s="859" t="n">
        <v>61652</v>
      </c>
      <c r="P14" s="860" t="n">
        <f aca="false">O14/N14</f>
        <v>0.802802229282775</v>
      </c>
      <c r="Q14" s="860" t="n">
        <f aca="false">(K14/N14-1)</f>
        <v>0.620475024740872</v>
      </c>
      <c r="R14" s="860" t="n">
        <f aca="false">(L14/O14)-1</f>
        <v>0.418380587815481</v>
      </c>
      <c r="S14" s="861" t="n">
        <f aca="false">(M14-P14)*100</f>
        <v>-10.0119941382802</v>
      </c>
    </row>
    <row r="15" customFormat="false" ht="15.95" hidden="false" customHeight="true" outlineLevel="0" collapsed="false">
      <c r="A15" s="857" t="s">
        <v>107</v>
      </c>
      <c r="B15" s="858" t="n">
        <v>9300</v>
      </c>
      <c r="C15" s="859" t="n">
        <v>8759</v>
      </c>
      <c r="D15" s="860" t="n">
        <f aca="false">C15/B15</f>
        <v>0.941827956989247</v>
      </c>
      <c r="E15" s="858"/>
      <c r="F15" s="859"/>
      <c r="G15" s="860"/>
      <c r="H15" s="860"/>
      <c r="I15" s="860"/>
      <c r="J15" s="861"/>
      <c r="K15" s="862" t="n">
        <v>54000</v>
      </c>
      <c r="L15" s="859" t="n">
        <v>39956</v>
      </c>
      <c r="M15" s="860" t="n">
        <f aca="false">L15/K15</f>
        <v>0.739925925925926</v>
      </c>
      <c r="N15" s="858"/>
      <c r="O15" s="859"/>
      <c r="P15" s="860"/>
      <c r="Q15" s="860"/>
      <c r="R15" s="860"/>
      <c r="S15" s="861"/>
    </row>
    <row r="16" customFormat="false" ht="15.95" hidden="false" customHeight="true" outlineLevel="0" collapsed="false">
      <c r="A16" s="857" t="s">
        <v>111</v>
      </c>
      <c r="B16" s="858" t="n">
        <v>5720</v>
      </c>
      <c r="C16" s="859" t="n">
        <v>5411</v>
      </c>
      <c r="D16" s="860" t="n">
        <f aca="false">C16/B16</f>
        <v>0.945979020979021</v>
      </c>
      <c r="E16" s="858" t="n">
        <v>6160</v>
      </c>
      <c r="F16" s="859" t="n">
        <v>5303</v>
      </c>
      <c r="G16" s="860" t="n">
        <f aca="false">F16/E16</f>
        <v>0.860876623376623</v>
      </c>
      <c r="H16" s="860" t="n">
        <f aca="false">(B16/E16-1)</f>
        <v>-0.0714285714285714</v>
      </c>
      <c r="I16" s="860" t="n">
        <f aca="false">(C16/F16)-1</f>
        <v>0.0203658306618895</v>
      </c>
      <c r="J16" s="861" t="n">
        <f aca="false">(D16-G16)*100</f>
        <v>8.51023976023976</v>
      </c>
      <c r="K16" s="862" t="n">
        <v>40040</v>
      </c>
      <c r="L16" s="859" t="n">
        <v>31367</v>
      </c>
      <c r="M16" s="860" t="n">
        <f aca="false">L16/K16</f>
        <v>0.783391608391608</v>
      </c>
      <c r="N16" s="858" t="n">
        <v>40040</v>
      </c>
      <c r="O16" s="859" t="n">
        <v>31298</v>
      </c>
      <c r="P16" s="860" t="n">
        <f aca="false">O16/N16</f>
        <v>0.781668331668332</v>
      </c>
      <c r="Q16" s="860" t="n">
        <f aca="false">(K16/N16-1)</f>
        <v>0</v>
      </c>
      <c r="R16" s="860" t="n">
        <f aca="false">(L16/O16)-1</f>
        <v>0.00220461371333625</v>
      </c>
      <c r="S16" s="861" t="n">
        <f aca="false">(M16-P16)*100</f>
        <v>0.172327672327666</v>
      </c>
    </row>
    <row r="17" customFormat="false" ht="15.95" hidden="false" customHeight="true" outlineLevel="0" collapsed="false">
      <c r="A17" s="857" t="s">
        <v>106</v>
      </c>
      <c r="B17" s="858" t="n">
        <v>5512</v>
      </c>
      <c r="C17" s="859" t="n">
        <v>4644</v>
      </c>
      <c r="D17" s="860" t="n">
        <f aca="false">C17/B17</f>
        <v>0.842525399129173</v>
      </c>
      <c r="E17" s="858" t="n">
        <v>5936</v>
      </c>
      <c r="F17" s="859" t="n">
        <v>5912</v>
      </c>
      <c r="G17" s="860" t="n">
        <f aca="false">F17/E17</f>
        <v>0.995956873315364</v>
      </c>
      <c r="H17" s="860" t="n">
        <f aca="false">(B17/E17-1)</f>
        <v>-0.0714285714285714</v>
      </c>
      <c r="I17" s="860" t="n">
        <f aca="false">(C17/F17)-1</f>
        <v>-0.214479025710419</v>
      </c>
      <c r="J17" s="861" t="n">
        <f aca="false">(D17-G17)*100</f>
        <v>-15.3431474186191</v>
      </c>
      <c r="K17" s="862" t="n">
        <v>37736</v>
      </c>
      <c r="L17" s="859" t="n">
        <v>23939</v>
      </c>
      <c r="M17" s="860" t="n">
        <f aca="false">L17/K17</f>
        <v>0.63438096247615</v>
      </c>
      <c r="N17" s="858" t="n">
        <v>41128</v>
      </c>
      <c r="O17" s="859" t="n">
        <v>27351</v>
      </c>
      <c r="P17" s="860" t="n">
        <f aca="false">O17/N17</f>
        <v>0.665021396615445</v>
      </c>
      <c r="Q17" s="860" t="n">
        <f aca="false">(K17/N17-1)</f>
        <v>-0.0824742268041238</v>
      </c>
      <c r="R17" s="860" t="n">
        <f aca="false">(L17/O17)-1</f>
        <v>-0.12474863807539</v>
      </c>
      <c r="S17" s="861" t="n">
        <f aca="false">(M17-P17)*100</f>
        <v>-3.06404341392944</v>
      </c>
    </row>
    <row r="18" s="856" customFormat="true" ht="15.95" hidden="false" customHeight="true" outlineLevel="0" collapsed="false">
      <c r="A18" s="863" t="s">
        <v>184</v>
      </c>
      <c r="B18" s="864" t="n">
        <f aca="false">SUM(B19:B29)</f>
        <v>220158</v>
      </c>
      <c r="C18" s="865" t="n">
        <f aca="false">SUM(C19:C29)</f>
        <v>146468</v>
      </c>
      <c r="D18" s="866" t="n">
        <f aca="false">C18/B18</f>
        <v>0.665285840169333</v>
      </c>
      <c r="E18" s="864" t="n">
        <f aca="false">SUM(E19:E29)</f>
        <v>228163</v>
      </c>
      <c r="F18" s="865" t="n">
        <f aca="false">SUM(F19:F29)</f>
        <v>167984</v>
      </c>
      <c r="G18" s="866" t="n">
        <f aca="false">F18/E18</f>
        <v>0.736245578818652</v>
      </c>
      <c r="H18" s="866" t="n">
        <f aca="false">(B18/E18-1)</f>
        <v>-0.0350845667351849</v>
      </c>
      <c r="I18" s="866" t="n">
        <f aca="false">(C18/F18)-1</f>
        <v>-0.128083627012096</v>
      </c>
      <c r="J18" s="867" t="n">
        <f aca="false">(D18-G18)*100</f>
        <v>-7.09597386493187</v>
      </c>
      <c r="K18" s="868" t="n">
        <f aca="false">SUM(K19:K29)</f>
        <v>1575944</v>
      </c>
      <c r="L18" s="865" t="n">
        <f aca="false">SUM(L19:L29)</f>
        <v>981369</v>
      </c>
      <c r="M18" s="866" t="n">
        <f aca="false">L18/K18</f>
        <v>0.62271819303224</v>
      </c>
      <c r="N18" s="864" t="n">
        <f aca="false">SUM(N19:N29)</f>
        <v>1478045</v>
      </c>
      <c r="O18" s="865" t="n">
        <f aca="false">SUM(O19:O29)</f>
        <v>1028629</v>
      </c>
      <c r="P18" s="866" t="n">
        <f aca="false">O18/N18</f>
        <v>0.695938892252942</v>
      </c>
      <c r="Q18" s="866" t="n">
        <f aca="false">(K18/N18-1)</f>
        <v>0.0662354664438498</v>
      </c>
      <c r="R18" s="866" t="n">
        <f aca="false">(L18/O18)-1</f>
        <v>-0.045944650598029</v>
      </c>
      <c r="S18" s="867" t="n">
        <f aca="false">(M18-P18)*100</f>
        <v>-7.32206992207025</v>
      </c>
    </row>
    <row r="19" s="856" customFormat="true" ht="15.95" hidden="false" customHeight="true" outlineLevel="0" collapsed="false">
      <c r="A19" s="857" t="s">
        <v>87</v>
      </c>
      <c r="B19" s="858" t="n">
        <v>117535</v>
      </c>
      <c r="C19" s="859" t="n">
        <v>92015</v>
      </c>
      <c r="D19" s="860" t="n">
        <f aca="false">C19/B19</f>
        <v>0.782873186710342</v>
      </c>
      <c r="E19" s="858" t="n">
        <v>119358</v>
      </c>
      <c r="F19" s="859" t="n">
        <v>98965</v>
      </c>
      <c r="G19" s="860" t="n">
        <f aca="false">F19/E19</f>
        <v>0.829144255098108</v>
      </c>
      <c r="H19" s="860" t="n">
        <f aca="false">(B19/E19-1)</f>
        <v>-0.0152733792456308</v>
      </c>
      <c r="I19" s="860" t="n">
        <f aca="false">(C19/F19)-1</f>
        <v>-0.0702268478755116</v>
      </c>
      <c r="J19" s="861" t="n">
        <f aca="false">(D19-G19)*100</f>
        <v>-4.62710683877666</v>
      </c>
      <c r="K19" s="862" t="n">
        <v>807778</v>
      </c>
      <c r="L19" s="859" t="n">
        <v>586240</v>
      </c>
      <c r="M19" s="860" t="n">
        <f aca="false">L19/K19</f>
        <v>0.725743954403314</v>
      </c>
      <c r="N19" s="858" t="n">
        <v>833614</v>
      </c>
      <c r="O19" s="859" t="n">
        <v>640925</v>
      </c>
      <c r="P19" s="860" t="n">
        <f aca="false">O19/N19</f>
        <v>0.768851050966035</v>
      </c>
      <c r="Q19" s="860" t="n">
        <f aca="false">(K19/N19-1)</f>
        <v>-0.0309927616378803</v>
      </c>
      <c r="R19" s="860" t="n">
        <f aca="false">(L19/O19)-1</f>
        <v>-0.0853219955533019</v>
      </c>
      <c r="S19" s="861" t="n">
        <f aca="false">(M19-P19)*100</f>
        <v>-4.31070965627209</v>
      </c>
    </row>
    <row r="20" s="856" customFormat="true" ht="15.95" hidden="false" customHeight="true" outlineLevel="0" collapsed="false">
      <c r="A20" s="857" t="s">
        <v>99</v>
      </c>
      <c r="B20" s="858" t="n">
        <v>36816</v>
      </c>
      <c r="C20" s="859" t="n">
        <v>12019</v>
      </c>
      <c r="D20" s="860" t="n">
        <f aca="false">C20/B20</f>
        <v>0.326461321164711</v>
      </c>
      <c r="E20" s="858" t="n">
        <v>17940</v>
      </c>
      <c r="F20" s="859" t="n">
        <v>8545</v>
      </c>
      <c r="G20" s="860" t="n">
        <f aca="false">F20/E20</f>
        <v>0.476309921962096</v>
      </c>
      <c r="H20" s="860" t="n">
        <f aca="false">(B20/E20-1)</f>
        <v>1.05217391304348</v>
      </c>
      <c r="I20" s="860" t="n">
        <f aca="false">(C20/F20)-1</f>
        <v>0.406553540081919</v>
      </c>
      <c r="J20" s="861" t="n">
        <f aca="false">(D20-G20)*100</f>
        <v>-14.9848600797385</v>
      </c>
      <c r="K20" s="862" t="n">
        <v>211224</v>
      </c>
      <c r="L20" s="859" t="n">
        <v>84566</v>
      </c>
      <c r="M20" s="860" t="n">
        <f aca="false">L20/K20</f>
        <v>0.40036170132182</v>
      </c>
      <c r="N20" s="858" t="n">
        <v>86940</v>
      </c>
      <c r="O20" s="859" t="n">
        <v>46315</v>
      </c>
      <c r="P20" s="860" t="n">
        <f aca="false">O20/N20</f>
        <v>0.532723717506326</v>
      </c>
      <c r="Q20" s="860" t="n">
        <f aca="false">(K20/N20-1)</f>
        <v>1.42953761214631</v>
      </c>
      <c r="R20" s="860" t="n">
        <f aca="false">(L20/O20)-1</f>
        <v>0.825887941271726</v>
      </c>
      <c r="S20" s="861" t="n">
        <f aca="false">(M20-P20)*100</f>
        <v>-13.2362016184507</v>
      </c>
    </row>
    <row r="21" s="856" customFormat="true" ht="15.95" hidden="false" customHeight="true" outlineLevel="0" collapsed="false">
      <c r="A21" s="857" t="s">
        <v>103</v>
      </c>
      <c r="B21" s="858" t="n">
        <v>20400</v>
      </c>
      <c r="C21" s="859" t="n">
        <v>14006</v>
      </c>
      <c r="D21" s="860" t="n">
        <f aca="false">C21/B21</f>
        <v>0.68656862745098</v>
      </c>
      <c r="E21" s="858" t="n">
        <v>22680</v>
      </c>
      <c r="F21" s="859" t="n">
        <v>13943</v>
      </c>
      <c r="G21" s="860" t="n">
        <f aca="false">F21/E21</f>
        <v>0.614770723104056</v>
      </c>
      <c r="H21" s="860" t="n">
        <f aca="false">(B21/E21-1)</f>
        <v>-0.100529100529101</v>
      </c>
      <c r="I21" s="860" t="n">
        <f aca="false">(C21/F21)-1</f>
        <v>0.00451839632790652</v>
      </c>
      <c r="J21" s="861" t="n">
        <f aca="false">(D21-G21)*100</f>
        <v>7.17979043469239</v>
      </c>
      <c r="K21" s="862" t="n">
        <v>151830</v>
      </c>
      <c r="L21" s="859" t="n">
        <v>86849</v>
      </c>
      <c r="M21" s="860" t="n">
        <f aca="false">L21/K21</f>
        <v>0.572014753342554</v>
      </c>
      <c r="N21" s="858" t="n">
        <v>131880</v>
      </c>
      <c r="O21" s="859" t="n">
        <v>85259</v>
      </c>
      <c r="P21" s="860" t="n">
        <f aca="false">O21/N21</f>
        <v>0.646489232635729</v>
      </c>
      <c r="Q21" s="860" t="n">
        <f aca="false">(K21/N21-1)</f>
        <v>0.151273885350318</v>
      </c>
      <c r="R21" s="860" t="n">
        <f aca="false">(L21/O21)-1</f>
        <v>0.0186490575774991</v>
      </c>
      <c r="S21" s="861" t="n">
        <f aca="false">(M21-P21)*100</f>
        <v>-7.44744792931753</v>
      </c>
    </row>
    <row r="22" s="856" customFormat="true" ht="15.95" hidden="false" customHeight="true" outlineLevel="0" collapsed="false">
      <c r="A22" s="857" t="s">
        <v>90</v>
      </c>
      <c r="B22" s="858" t="n">
        <v>16065</v>
      </c>
      <c r="C22" s="859" t="n">
        <v>13238</v>
      </c>
      <c r="D22" s="860" t="n">
        <f aca="false">C22/B22</f>
        <v>0.824027388733271</v>
      </c>
      <c r="E22" s="858" t="n">
        <v>16193</v>
      </c>
      <c r="F22" s="859" t="n">
        <v>14167</v>
      </c>
      <c r="G22" s="860" t="n">
        <f aca="false">F22/E22</f>
        <v>0.874884209226209</v>
      </c>
      <c r="H22" s="860" t="n">
        <f aca="false">(B22/E22-1)</f>
        <v>-0.00790465015747544</v>
      </c>
      <c r="I22" s="860" t="n">
        <f aca="false">(C22/F22)-1</f>
        <v>-0.0655749276487612</v>
      </c>
      <c r="J22" s="861" t="n">
        <f aca="false">(D22-G22)*100</f>
        <v>-5.08568204929378</v>
      </c>
      <c r="K22" s="862" t="n">
        <v>113709</v>
      </c>
      <c r="L22" s="859" t="n">
        <v>87164</v>
      </c>
      <c r="M22" s="860" t="n">
        <f aca="false">L22/K22</f>
        <v>0.766553219182299</v>
      </c>
      <c r="N22" s="858" t="n">
        <v>126639</v>
      </c>
      <c r="O22" s="859" t="n">
        <v>99360</v>
      </c>
      <c r="P22" s="860" t="n">
        <f aca="false">O22/N22</f>
        <v>0.784592424134745</v>
      </c>
      <c r="Q22" s="860" t="n">
        <f aca="false">(K22/N22-1)</f>
        <v>-0.102101248430578</v>
      </c>
      <c r="R22" s="860" t="n">
        <f aca="false">(L22/O22)-1</f>
        <v>-0.122745571658615</v>
      </c>
      <c r="S22" s="861" t="n">
        <f aca="false">(M22-P22)*100</f>
        <v>-1.80392049524465</v>
      </c>
    </row>
    <row r="23" s="856" customFormat="true" ht="15.95" hidden="false" customHeight="true" outlineLevel="0" collapsed="false">
      <c r="A23" s="857" t="s">
        <v>89</v>
      </c>
      <c r="B23" s="858" t="n">
        <v>6466</v>
      </c>
      <c r="C23" s="859" t="n">
        <v>2886</v>
      </c>
      <c r="D23" s="860" t="n">
        <f aca="false">C23/B23</f>
        <v>0.446334673677699</v>
      </c>
      <c r="E23" s="858" t="n">
        <v>13360</v>
      </c>
      <c r="F23" s="859" t="n">
        <v>7643</v>
      </c>
      <c r="G23" s="860" t="n">
        <f aca="false">F23/E23</f>
        <v>0.572080838323353</v>
      </c>
      <c r="H23" s="860" t="n">
        <f aca="false">(B23/E23-1)</f>
        <v>-0.516017964071856</v>
      </c>
      <c r="I23" s="860" t="n">
        <f aca="false">(C23/F23)-1</f>
        <v>-0.622399581316237</v>
      </c>
      <c r="J23" s="861" t="n">
        <f aca="false">(D23-G23)*100</f>
        <v>-12.5746164645655</v>
      </c>
      <c r="K23" s="862" t="n">
        <v>83044</v>
      </c>
      <c r="L23" s="859" t="n">
        <v>38696</v>
      </c>
      <c r="M23" s="860" t="n">
        <f aca="false">L23/K23</f>
        <v>0.46596984730986</v>
      </c>
      <c r="N23" s="858" t="n">
        <v>28471</v>
      </c>
      <c r="O23" s="859" t="n">
        <v>12408</v>
      </c>
      <c r="P23" s="860" t="n">
        <f aca="false">O23/N23</f>
        <v>0.43581187875382</v>
      </c>
      <c r="Q23" s="860" t="n">
        <f aca="false">(K23/N23-1)</f>
        <v>1.91679252572793</v>
      </c>
      <c r="R23" s="860" t="n">
        <f aca="false">(L23/O23)-1</f>
        <v>2.11863313990974</v>
      </c>
      <c r="S23" s="861" t="n">
        <f aca="false">(M23-P23)*100</f>
        <v>3.01579685560402</v>
      </c>
    </row>
    <row r="24" s="856" customFormat="true" ht="15.95" hidden="false" customHeight="true" outlineLevel="0" collapsed="false">
      <c r="A24" s="857" t="s">
        <v>106</v>
      </c>
      <c r="B24" s="858" t="n">
        <v>5512</v>
      </c>
      <c r="C24" s="859" t="n">
        <v>3176</v>
      </c>
      <c r="D24" s="860" t="n">
        <f aca="false">C24/B24</f>
        <v>0.576197387518142</v>
      </c>
      <c r="E24" s="858" t="n">
        <v>5936</v>
      </c>
      <c r="F24" s="859" t="n">
        <v>4878</v>
      </c>
      <c r="G24" s="860" t="n">
        <f aca="false">F24/E24</f>
        <v>0.821765498652291</v>
      </c>
      <c r="H24" s="860" t="n">
        <f aca="false">(B24/E24-1)</f>
        <v>-0.0714285714285714</v>
      </c>
      <c r="I24" s="860" t="n">
        <f aca="false">(C24/F24)-1</f>
        <v>-0.348913489134891</v>
      </c>
      <c r="J24" s="861" t="n">
        <f aca="false">(D24-G24)*100</f>
        <v>-24.5568111134149</v>
      </c>
      <c r="K24" s="862" t="n">
        <v>38584</v>
      </c>
      <c r="L24" s="859" t="n">
        <v>24361</v>
      </c>
      <c r="M24" s="860" t="n">
        <f aca="false">L24/K24</f>
        <v>0.631375699771926</v>
      </c>
      <c r="N24" s="858" t="n">
        <v>41128</v>
      </c>
      <c r="O24" s="859" t="n">
        <v>27108</v>
      </c>
      <c r="P24" s="860" t="n">
        <f aca="false">O24/N24</f>
        <v>0.659113013032484</v>
      </c>
      <c r="Q24" s="860" t="n">
        <f aca="false">(K24/N24-1)</f>
        <v>-0.0618556701030928</v>
      </c>
      <c r="R24" s="860" t="n">
        <f aca="false">(L24/O24)-1</f>
        <v>-0.101335399144164</v>
      </c>
      <c r="S24" s="861" t="n">
        <f aca="false">(M24-P24)*100</f>
        <v>-2.77373132605577</v>
      </c>
    </row>
    <row r="25" s="856" customFormat="true" ht="15.95" hidden="false" customHeight="true" outlineLevel="0" collapsed="false">
      <c r="A25" s="857" t="s">
        <v>112</v>
      </c>
      <c r="B25" s="858" t="n">
        <v>5184</v>
      </c>
      <c r="C25" s="859" t="n">
        <v>1505</v>
      </c>
      <c r="D25" s="860" t="n">
        <f aca="false">C25/B25</f>
        <v>0.290316358024691</v>
      </c>
      <c r="E25" s="858" t="n">
        <v>4250</v>
      </c>
      <c r="F25" s="859" t="n">
        <v>2590</v>
      </c>
      <c r="G25" s="860" t="n">
        <f aca="false">F25/E25</f>
        <v>0.609411764705882</v>
      </c>
      <c r="H25" s="860" t="n">
        <f aca="false">(B25/E25-1)</f>
        <v>0.219764705882353</v>
      </c>
      <c r="I25" s="860" t="n">
        <f aca="false">(C25/F25)-1</f>
        <v>-0.418918918918919</v>
      </c>
      <c r="J25" s="861" t="n">
        <f aca="false">(D25-G25)*100</f>
        <v>-31.9095406681191</v>
      </c>
      <c r="K25" s="862" t="n">
        <v>35640</v>
      </c>
      <c r="L25" s="859" t="n">
        <v>9910</v>
      </c>
      <c r="M25" s="860" t="n">
        <f aca="false">L25/K25</f>
        <v>0.278058361391695</v>
      </c>
      <c r="N25" s="858" t="n">
        <v>39888</v>
      </c>
      <c r="O25" s="859" t="n">
        <v>20968</v>
      </c>
      <c r="P25" s="860" t="n">
        <f aca="false">O25/N25</f>
        <v>0.525671881267549</v>
      </c>
      <c r="Q25" s="860" t="n">
        <f aca="false">(K25/N25-1)</f>
        <v>-0.106498194945848</v>
      </c>
      <c r="R25" s="860" t="n">
        <f aca="false">(L25/O25)-1</f>
        <v>-0.527375047691721</v>
      </c>
      <c r="S25" s="861" t="n">
        <f aca="false">(M25-P25)*100</f>
        <v>-24.7613519875854</v>
      </c>
    </row>
    <row r="26" s="856" customFormat="true" ht="15.95" hidden="false" customHeight="true" outlineLevel="0" collapsed="false">
      <c r="A26" s="857" t="s">
        <v>113</v>
      </c>
      <c r="B26" s="858" t="n">
        <v>4650</v>
      </c>
      <c r="C26" s="859" t="n">
        <v>2862</v>
      </c>
      <c r="D26" s="860" t="n">
        <f aca="false">C26/B26</f>
        <v>0.615483870967742</v>
      </c>
      <c r="E26" s="858" t="n">
        <v>10310</v>
      </c>
      <c r="F26" s="859" t="n">
        <v>6570</v>
      </c>
      <c r="G26" s="860" t="n">
        <f aca="false">F26/E26</f>
        <v>0.637245392822503</v>
      </c>
      <c r="H26" s="860" t="n">
        <f aca="false">(B26/E26-1)</f>
        <v>-0.54898157129001</v>
      </c>
      <c r="I26" s="860" t="n">
        <f aca="false">(C26/F26)-1</f>
        <v>-0.564383561643836</v>
      </c>
      <c r="J26" s="861" t="n">
        <f aca="false">(D26-G26)*100</f>
        <v>-2.17615218547605</v>
      </c>
      <c r="K26" s="862" t="n">
        <v>48570</v>
      </c>
      <c r="L26" s="859" t="n">
        <v>22370</v>
      </c>
      <c r="M26" s="860" t="n">
        <f aca="false">L26/K26</f>
        <v>0.460572369775582</v>
      </c>
      <c r="N26" s="858" t="n">
        <v>69470</v>
      </c>
      <c r="O26" s="859" t="n">
        <v>34885</v>
      </c>
      <c r="P26" s="860" t="n">
        <f aca="false">O26/N26</f>
        <v>0.502159205412408</v>
      </c>
      <c r="Q26" s="860" t="n">
        <f aca="false">(K26/N26-1)</f>
        <v>-0.300849287462214</v>
      </c>
      <c r="R26" s="860" t="n">
        <f aca="false">(L26/O26)-1</f>
        <v>-0.358750179160097</v>
      </c>
      <c r="S26" s="861" t="n">
        <f aca="false">(M26-P26)*100</f>
        <v>-4.15868356368266</v>
      </c>
    </row>
    <row r="27" s="856" customFormat="true" ht="15.95" hidden="false" customHeight="true" outlineLevel="0" collapsed="false">
      <c r="A27" s="857" t="s">
        <v>114</v>
      </c>
      <c r="B27" s="858" t="n">
        <v>3752</v>
      </c>
      <c r="C27" s="859" t="n">
        <v>2368</v>
      </c>
      <c r="D27" s="860" t="n">
        <f aca="false">C27/B27</f>
        <v>0.631130063965885</v>
      </c>
      <c r="E27" s="858" t="n">
        <v>11996</v>
      </c>
      <c r="F27" s="859" t="n">
        <v>6775</v>
      </c>
      <c r="G27" s="860" t="n">
        <f aca="false">F27/E27</f>
        <v>0.564771590530177</v>
      </c>
      <c r="H27" s="860" t="n">
        <f aca="false">(B27/E27-1)</f>
        <v>-0.687229076358786</v>
      </c>
      <c r="I27" s="860" t="n">
        <f aca="false">(C27/F27)-1</f>
        <v>-0.650479704797048</v>
      </c>
      <c r="J27" s="861" t="n">
        <f aca="false">(D27-G27)*100</f>
        <v>6.63584734357082</v>
      </c>
      <c r="K27" s="862" t="n">
        <v>51060</v>
      </c>
      <c r="L27" s="859" t="n">
        <v>19813</v>
      </c>
      <c r="M27" s="860" t="n">
        <f aca="false">L27/K27</f>
        <v>0.388033685859773</v>
      </c>
      <c r="N27" s="858" t="n">
        <v>77387</v>
      </c>
      <c r="O27" s="859" t="n">
        <v>35255</v>
      </c>
      <c r="P27" s="860" t="n">
        <f aca="false">O27/N27</f>
        <v>0.455567472572913</v>
      </c>
      <c r="Q27" s="860" t="n">
        <f aca="false">(K27/N27-1)</f>
        <v>-0.340199258273353</v>
      </c>
      <c r="R27" s="860" t="n">
        <f aca="false">(L27/O27)-1</f>
        <v>-0.438008793078996</v>
      </c>
      <c r="S27" s="861" t="n">
        <f aca="false">(M27-P27)*100</f>
        <v>-6.75337867131399</v>
      </c>
    </row>
    <row r="28" s="856" customFormat="true" ht="15.95" hidden="false" customHeight="true" outlineLevel="0" collapsed="false">
      <c r="A28" s="857" t="s">
        <v>88</v>
      </c>
      <c r="B28" s="858" t="n">
        <v>3626</v>
      </c>
      <c r="C28" s="859" t="n">
        <v>2338</v>
      </c>
      <c r="D28" s="860" t="n">
        <f aca="false">C28/B28</f>
        <v>0.644787644787645</v>
      </c>
      <c r="E28" s="858" t="n">
        <v>3916</v>
      </c>
      <c r="F28" s="859" t="n">
        <v>2413</v>
      </c>
      <c r="G28" s="860" t="n">
        <f aca="false">F28/E28</f>
        <v>0.616189989785495</v>
      </c>
      <c r="H28" s="860" t="n">
        <f aca="false">(B28/E28-1)</f>
        <v>-0.0740551583248212</v>
      </c>
      <c r="I28" s="860" t="n">
        <f aca="false">(C28/F28)-1</f>
        <v>-0.0310816411106506</v>
      </c>
      <c r="J28" s="861" t="n">
        <f aca="false">(D28-G28)*100</f>
        <v>2.85976550021494</v>
      </c>
      <c r="K28" s="862" t="n">
        <v>25739</v>
      </c>
      <c r="L28" s="859" t="n">
        <v>16740</v>
      </c>
      <c r="M28" s="860" t="n">
        <f aca="false">L28/K28</f>
        <v>0.65037491744046</v>
      </c>
      <c r="N28" s="858" t="n">
        <v>27652</v>
      </c>
      <c r="O28" s="859" t="n">
        <v>17915</v>
      </c>
      <c r="P28" s="860" t="n">
        <f aca="false">O28/N28</f>
        <v>0.647873571531896</v>
      </c>
      <c r="Q28" s="860" t="n">
        <f aca="false">(K28/N28-1)</f>
        <v>-0.0691812527122813</v>
      </c>
      <c r="R28" s="860" t="n">
        <f aca="false">(L28/O28)-1</f>
        <v>-0.0655874965113034</v>
      </c>
      <c r="S28" s="861" t="n">
        <f aca="false">(M28-P28)*100</f>
        <v>0.250134590856366</v>
      </c>
    </row>
    <row r="29" s="856" customFormat="true" ht="15.95" hidden="false" customHeight="true" outlineLevel="0" collapsed="false">
      <c r="A29" s="857" t="s">
        <v>117</v>
      </c>
      <c r="B29" s="858" t="n">
        <v>152</v>
      </c>
      <c r="C29" s="859" t="n">
        <v>55</v>
      </c>
      <c r="D29" s="860"/>
      <c r="E29" s="858" t="n">
        <v>2224</v>
      </c>
      <c r="F29" s="859" t="n">
        <v>1495</v>
      </c>
      <c r="G29" s="860" t="n">
        <f aca="false">F29/E29</f>
        <v>0.672212230215827</v>
      </c>
      <c r="H29" s="860"/>
      <c r="I29" s="860"/>
      <c r="J29" s="861"/>
      <c r="K29" s="862" t="n">
        <v>8766</v>
      </c>
      <c r="L29" s="859" t="n">
        <v>4660</v>
      </c>
      <c r="M29" s="860" t="n">
        <f aca="false">L29/K29</f>
        <v>0.53159936116815</v>
      </c>
      <c r="N29" s="858" t="n">
        <v>14976</v>
      </c>
      <c r="O29" s="859" t="n">
        <v>8231</v>
      </c>
      <c r="P29" s="860" t="n">
        <f aca="false">O29/N29</f>
        <v>0.549612713675214</v>
      </c>
      <c r="Q29" s="860" t="n">
        <f aca="false">(K29/N29-1)</f>
        <v>-0.414663461538462</v>
      </c>
      <c r="R29" s="860" t="n">
        <f aca="false">(L29/O29)-1</f>
        <v>-0.433847649131333</v>
      </c>
      <c r="S29" s="861" t="n">
        <f aca="false">(M29-P29)*100</f>
        <v>-1.8013352507064</v>
      </c>
    </row>
    <row r="30" s="856" customFormat="true" ht="15.95" hidden="false" customHeight="true" outlineLevel="0" collapsed="false">
      <c r="A30" s="863" t="s">
        <v>194</v>
      </c>
      <c r="B30" s="864" t="n">
        <f aca="false">SUM(B31:B34)</f>
        <v>87618</v>
      </c>
      <c r="C30" s="865" t="n">
        <f aca="false">SUM(C31:C34)</f>
        <v>77089</v>
      </c>
      <c r="D30" s="866" t="n">
        <f aca="false">C30/B30</f>
        <v>0.879830628409688</v>
      </c>
      <c r="E30" s="864" t="n">
        <f aca="false">SUM(E31:E34)</f>
        <v>70670</v>
      </c>
      <c r="F30" s="865" t="n">
        <f aca="false">SUM(F31:F34)</f>
        <v>64926</v>
      </c>
      <c r="G30" s="866" t="n">
        <f aca="false">F30/E30</f>
        <v>0.918720815055894</v>
      </c>
      <c r="H30" s="866" t="n">
        <f aca="false">(B30/E30-1)</f>
        <v>0.239818876468091</v>
      </c>
      <c r="I30" s="866" t="n">
        <f aca="false">(C30/F30)-1</f>
        <v>0.187336352154761</v>
      </c>
      <c r="J30" s="867" t="n">
        <f aca="false">(D30-G30)*100</f>
        <v>-3.8890186646206</v>
      </c>
      <c r="K30" s="868" t="n">
        <f aca="false">SUM(K31:K34)</f>
        <v>549350</v>
      </c>
      <c r="L30" s="865" t="n">
        <f aca="false">SUM(L31:L34)</f>
        <v>460798</v>
      </c>
      <c r="M30" s="866" t="n">
        <f aca="false">L30/K30</f>
        <v>0.83880586147265</v>
      </c>
      <c r="N30" s="864" t="n">
        <f aca="false">SUM(N31:N34)</f>
        <v>479365</v>
      </c>
      <c r="O30" s="865" t="n">
        <f aca="false">SUM(O31:O34)</f>
        <v>409713</v>
      </c>
      <c r="P30" s="866" t="n">
        <f aca="false">O30/N30</f>
        <v>0.854699446142292</v>
      </c>
      <c r="Q30" s="866" t="n">
        <f aca="false">(K30/N30-1)</f>
        <v>0.145995222846891</v>
      </c>
      <c r="R30" s="866" t="n">
        <f aca="false">(L30/O30)-1</f>
        <v>0.124684840363865</v>
      </c>
      <c r="S30" s="867" t="n">
        <f aca="false">(M30-P30)*100</f>
        <v>-1.5893584669643</v>
      </c>
    </row>
    <row r="31" customFormat="false" ht="15.95" hidden="false" customHeight="true" outlineLevel="0" collapsed="false">
      <c r="A31" s="857" t="s">
        <v>87</v>
      </c>
      <c r="B31" s="858" t="n">
        <v>35296</v>
      </c>
      <c r="C31" s="859" t="n">
        <v>30736</v>
      </c>
      <c r="D31" s="860" t="n">
        <f aca="false">C31/B31</f>
        <v>0.870806890299184</v>
      </c>
      <c r="E31" s="858" t="n">
        <v>21190</v>
      </c>
      <c r="F31" s="859" t="n">
        <v>19220</v>
      </c>
      <c r="G31" s="860" t="n">
        <f aca="false">F31/E31</f>
        <v>0.90703161868806</v>
      </c>
      <c r="H31" s="860" t="n">
        <f aca="false">(B31/E31-1)</f>
        <v>0.665691363850873</v>
      </c>
      <c r="I31" s="860" t="n">
        <f aca="false">(C31/F31)-1</f>
        <v>0.599167533818939</v>
      </c>
      <c r="J31" s="861" t="n">
        <f aca="false">(D31-G31)*100</f>
        <v>-3.62247283888764</v>
      </c>
      <c r="K31" s="862" t="n">
        <v>224058</v>
      </c>
      <c r="L31" s="859" t="n">
        <v>193584</v>
      </c>
      <c r="M31" s="860" t="n">
        <f aca="false">L31/K31</f>
        <v>0.863990573869266</v>
      </c>
      <c r="N31" s="858" t="n">
        <v>147491</v>
      </c>
      <c r="O31" s="859" t="n">
        <v>131428</v>
      </c>
      <c r="P31" s="860" t="n">
        <f aca="false">O31/N31</f>
        <v>0.891091659830091</v>
      </c>
      <c r="Q31" s="860" t="n">
        <f aca="false">(K31/N31-1)</f>
        <v>0.519129980812389</v>
      </c>
      <c r="R31" s="860" t="n">
        <f aca="false">(L31/O31)-1</f>
        <v>0.47292814316584</v>
      </c>
      <c r="S31" s="861" t="n">
        <f aca="false">(M31-P31)*100</f>
        <v>-2.71010859608253</v>
      </c>
    </row>
    <row r="32" customFormat="false" ht="15.95" hidden="false" customHeight="true" outlineLevel="0" collapsed="false">
      <c r="A32" s="857" t="s">
        <v>100</v>
      </c>
      <c r="B32" s="858" t="n">
        <v>28088</v>
      </c>
      <c r="C32" s="859" t="n">
        <v>25841</v>
      </c>
      <c r="D32" s="860" t="n">
        <f aca="false">C32/B32</f>
        <v>0.920001424095699</v>
      </c>
      <c r="E32" s="858" t="n">
        <v>25640</v>
      </c>
      <c r="F32" s="859" t="n">
        <v>24037</v>
      </c>
      <c r="G32" s="860" t="n">
        <f aca="false">F32/E32</f>
        <v>0.937480499219969</v>
      </c>
      <c r="H32" s="860" t="n">
        <f aca="false">(B32/E32-1)</f>
        <v>0.0954758190327614</v>
      </c>
      <c r="I32" s="860" t="n">
        <f aca="false">(C32/F32)-1</f>
        <v>0.0750509630985563</v>
      </c>
      <c r="J32" s="861" t="n">
        <f aca="false">(D32-G32)*100</f>
        <v>-1.74790751242696</v>
      </c>
      <c r="K32" s="862" t="n">
        <v>163728</v>
      </c>
      <c r="L32" s="859" t="n">
        <v>144174</v>
      </c>
      <c r="M32" s="860" t="n">
        <f aca="false">L32/K32</f>
        <v>0.880570214013486</v>
      </c>
      <c r="N32" s="858" t="n">
        <v>169872</v>
      </c>
      <c r="O32" s="859" t="n">
        <v>143266</v>
      </c>
      <c r="P32" s="860" t="n">
        <f aca="false">O32/N32</f>
        <v>0.84337618913064</v>
      </c>
      <c r="Q32" s="860" t="n">
        <f aca="false">(K32/N32-1)</f>
        <v>-0.0361684091551285</v>
      </c>
      <c r="R32" s="860" t="n">
        <f aca="false">(L32/O32)-1</f>
        <v>0.00633786104169865</v>
      </c>
      <c r="S32" s="861" t="n">
        <f aca="false">(M32-P32)*100</f>
        <v>3.71940248828463</v>
      </c>
    </row>
    <row r="33" customFormat="false" ht="15.95" hidden="false" customHeight="true" outlineLevel="0" collapsed="false">
      <c r="A33" s="857" t="s">
        <v>105</v>
      </c>
      <c r="B33" s="858" t="n">
        <v>16864</v>
      </c>
      <c r="C33" s="859" t="n">
        <v>15165</v>
      </c>
      <c r="D33" s="860" t="n">
        <f aca="false">C33/B33</f>
        <v>0.89925284629981</v>
      </c>
      <c r="E33" s="858" t="n">
        <v>16864</v>
      </c>
      <c r="F33" s="859" t="n">
        <v>15187</v>
      </c>
      <c r="G33" s="860" t="n">
        <f aca="false">F33/E33</f>
        <v>0.900557400379507</v>
      </c>
      <c r="H33" s="860" t="n">
        <f aca="false">(B33/E33-1)</f>
        <v>0</v>
      </c>
      <c r="I33" s="860" t="n">
        <f aca="false">(C33/F33)-1</f>
        <v>-0.00144860736155927</v>
      </c>
      <c r="J33" s="861" t="n">
        <f aca="false">(D33-G33)*100</f>
        <v>-0.130455407969632</v>
      </c>
      <c r="K33" s="862" t="n">
        <v>115328</v>
      </c>
      <c r="L33" s="859" t="n">
        <v>94755</v>
      </c>
      <c r="M33" s="860" t="n">
        <f aca="false">L33/K33</f>
        <v>0.8216131381798</v>
      </c>
      <c r="N33" s="858" t="n">
        <v>116928</v>
      </c>
      <c r="O33" s="859" t="n">
        <v>100421</v>
      </c>
      <c r="P33" s="860" t="n">
        <f aca="false">O33/N33</f>
        <v>0.858827654625068</v>
      </c>
      <c r="Q33" s="860" t="n">
        <f aca="false">(K33/N33-1)</f>
        <v>-0.0136836343732896</v>
      </c>
      <c r="R33" s="860" t="n">
        <f aca="false">(L33/O33)-1</f>
        <v>-0.0564224614373488</v>
      </c>
      <c r="S33" s="861" t="n">
        <f aca="false">(M33-P33)*100</f>
        <v>-3.72145164452682</v>
      </c>
    </row>
    <row r="34" customFormat="false" ht="15.95" hidden="false" customHeight="true" outlineLevel="0" collapsed="false">
      <c r="A34" s="857" t="s">
        <v>110</v>
      </c>
      <c r="B34" s="858" t="n">
        <v>7370</v>
      </c>
      <c r="C34" s="859" t="n">
        <v>5347</v>
      </c>
      <c r="D34" s="860" t="n">
        <f aca="false">C34/B34</f>
        <v>0.72550881953867</v>
      </c>
      <c r="E34" s="858" t="n">
        <v>6976</v>
      </c>
      <c r="F34" s="859" t="n">
        <v>6482</v>
      </c>
      <c r="G34" s="860" t="n">
        <f aca="false">F34/E34</f>
        <v>0.929185779816514</v>
      </c>
      <c r="H34" s="860" t="n">
        <f aca="false">(B34/E34-1)</f>
        <v>0.056479357798165</v>
      </c>
      <c r="I34" s="860" t="n">
        <f aca="false">(C34/F34)-1</f>
        <v>-0.17510027769207</v>
      </c>
      <c r="J34" s="861" t="n">
        <f aca="false">(D34-G34)*100</f>
        <v>-20.3676960277843</v>
      </c>
      <c r="K34" s="862" t="n">
        <v>46236</v>
      </c>
      <c r="L34" s="859" t="n">
        <v>28285</v>
      </c>
      <c r="M34" s="860" t="n">
        <f aca="false">L34/K34</f>
        <v>0.611752746777403</v>
      </c>
      <c r="N34" s="858" t="n">
        <v>45074</v>
      </c>
      <c r="O34" s="859" t="n">
        <v>34598</v>
      </c>
      <c r="P34" s="860" t="n">
        <f aca="false">O34/N34</f>
        <v>0.767582198163021</v>
      </c>
      <c r="Q34" s="860" t="n">
        <f aca="false">(K34/N34-1)</f>
        <v>0.0257798287260949</v>
      </c>
      <c r="R34" s="860" t="n">
        <f aca="false">(L34/O34)-1</f>
        <v>-0.182467194635528</v>
      </c>
      <c r="S34" s="861" t="n">
        <f aca="false">(M34-P34)*100</f>
        <v>-15.5829451385618</v>
      </c>
    </row>
    <row r="35" s="856" customFormat="true" ht="15.95" hidden="false" customHeight="true" outlineLevel="0" collapsed="false">
      <c r="A35" s="863" t="s">
        <v>198</v>
      </c>
      <c r="B35" s="864" t="n">
        <f aca="false">SUM(B36:B42)</f>
        <v>164064</v>
      </c>
      <c r="C35" s="865" t="n">
        <f aca="false">SUM(C36:C42)</f>
        <v>114859</v>
      </c>
      <c r="D35" s="866" t="n">
        <f aca="false">C35/B35</f>
        <v>0.700086551589624</v>
      </c>
      <c r="E35" s="864" t="n">
        <f aca="false">SUM(E36:E42)</f>
        <v>170856</v>
      </c>
      <c r="F35" s="865" t="n">
        <f aca="false">SUM(F36:F42)</f>
        <v>135774</v>
      </c>
      <c r="G35" s="866" t="n">
        <f aca="false">F35/E35</f>
        <v>0.794669195111673</v>
      </c>
      <c r="H35" s="866" t="n">
        <f aca="false">(B35/E35-1)</f>
        <v>-0.0397527742660486</v>
      </c>
      <c r="I35" s="866" t="n">
        <f aca="false">(C35/F35)-1</f>
        <v>-0.154042747506886</v>
      </c>
      <c r="J35" s="867" t="n">
        <f aca="false">(D35-G35)*100</f>
        <v>-9.45826435220495</v>
      </c>
      <c r="K35" s="868" t="n">
        <f aca="false">SUM(K36:K42)</f>
        <v>1145897</v>
      </c>
      <c r="L35" s="865" t="n">
        <f aca="false">SUM(L36:L42)</f>
        <v>708692</v>
      </c>
      <c r="M35" s="866" t="n">
        <f aca="false">L35/K35</f>
        <v>0.61846047245084</v>
      </c>
      <c r="N35" s="864" t="n">
        <f aca="false">SUM(N36:N42)</f>
        <v>1080235</v>
      </c>
      <c r="O35" s="865" t="n">
        <f aca="false">SUM(O36:O42)</f>
        <v>768823</v>
      </c>
      <c r="P35" s="866" t="n">
        <f aca="false">O35/N35</f>
        <v>0.711718283521641</v>
      </c>
      <c r="Q35" s="866" t="n">
        <f aca="false">(K35/N35-1)</f>
        <v>0.0607849217994232</v>
      </c>
      <c r="R35" s="866" t="n">
        <f aca="false">(L35/O35)-1</f>
        <v>-0.0782117600540047</v>
      </c>
      <c r="S35" s="867" t="n">
        <f aca="false">(M35-P35)*100</f>
        <v>-9.32578110708013</v>
      </c>
    </row>
    <row r="36" customFormat="false" ht="15.95" hidden="false" customHeight="true" outlineLevel="0" collapsed="false">
      <c r="A36" s="857" t="s">
        <v>89</v>
      </c>
      <c r="B36" s="858" t="n">
        <v>56598</v>
      </c>
      <c r="C36" s="859" t="n">
        <v>40020</v>
      </c>
      <c r="D36" s="860" t="n">
        <f aca="false">C36/B36</f>
        <v>0.707092123396586</v>
      </c>
      <c r="E36" s="858" t="n">
        <v>52078</v>
      </c>
      <c r="F36" s="859" t="n">
        <v>39418</v>
      </c>
      <c r="G36" s="860" t="n">
        <f aca="false">F36/E36</f>
        <v>0.756903106878144</v>
      </c>
      <c r="H36" s="860" t="n">
        <f aca="false">(B36/E36-1)</f>
        <v>0.0867928875916895</v>
      </c>
      <c r="I36" s="860" t="n">
        <f aca="false">(C36/F36)-1</f>
        <v>0.0152722106651784</v>
      </c>
      <c r="J36" s="861" t="n">
        <f aca="false">(D36-G36)*100</f>
        <v>-4.98109834815579</v>
      </c>
      <c r="K36" s="862" t="n">
        <v>386197</v>
      </c>
      <c r="L36" s="859" t="n">
        <v>231213</v>
      </c>
      <c r="M36" s="860" t="n">
        <f aca="false">L36/K36</f>
        <v>0.598691859336038</v>
      </c>
      <c r="N36" s="858" t="n">
        <v>301243</v>
      </c>
      <c r="O36" s="859" t="n">
        <v>200261</v>
      </c>
      <c r="P36" s="860" t="n">
        <f aca="false">O36/N36</f>
        <v>0.664782252201711</v>
      </c>
      <c r="Q36" s="860" t="n">
        <f aca="false">(K36/N36-1)</f>
        <v>0.282011532218176</v>
      </c>
      <c r="R36" s="860" t="n">
        <f aca="false">(L36/O36)-1</f>
        <v>0.154558301416651</v>
      </c>
      <c r="S36" s="861" t="n">
        <f aca="false">(M36-P36)*100</f>
        <v>-6.60903928656726</v>
      </c>
    </row>
    <row r="37" customFormat="false" ht="15.95" hidden="false" customHeight="true" outlineLevel="0" collapsed="false">
      <c r="A37" s="857" t="s">
        <v>98</v>
      </c>
      <c r="B37" s="858" t="n">
        <v>49972</v>
      </c>
      <c r="C37" s="859" t="n">
        <v>33972</v>
      </c>
      <c r="D37" s="860" t="n">
        <f aca="false">C37/B37</f>
        <v>0.679820699591771</v>
      </c>
      <c r="E37" s="858" t="n">
        <v>49992</v>
      </c>
      <c r="F37" s="859" t="n">
        <v>39281</v>
      </c>
      <c r="G37" s="860" t="n">
        <f aca="false">F37/E37</f>
        <v>0.78574571931509</v>
      </c>
      <c r="H37" s="860" t="n">
        <f aca="false">(B37/E37-1)</f>
        <v>-0.000400064010241619</v>
      </c>
      <c r="I37" s="860" t="n">
        <f aca="false">(C37/F37)-1</f>
        <v>-0.135154400346223</v>
      </c>
      <c r="J37" s="861" t="n">
        <f aca="false">(D37-G37)*100</f>
        <v>-10.5925019723319</v>
      </c>
      <c r="K37" s="862" t="n">
        <v>329616</v>
      </c>
      <c r="L37" s="859" t="n">
        <v>213635</v>
      </c>
      <c r="M37" s="860" t="n">
        <f aca="false">L37/K37</f>
        <v>0.648132978981603</v>
      </c>
      <c r="N37" s="858" t="n">
        <v>338764</v>
      </c>
      <c r="O37" s="859" t="n">
        <v>250672</v>
      </c>
      <c r="P37" s="860" t="n">
        <f aca="false">O37/N37</f>
        <v>0.739960562515498</v>
      </c>
      <c r="Q37" s="860" t="n">
        <f aca="false">(K37/N37-1)</f>
        <v>-0.027004050017121</v>
      </c>
      <c r="R37" s="860" t="n">
        <f aca="false">(L37/O37)-1</f>
        <v>-0.147750845726687</v>
      </c>
      <c r="S37" s="861" t="n">
        <f aca="false">(M37-P37)*100</f>
        <v>-9.18275835338946</v>
      </c>
    </row>
    <row r="38" customFormat="false" ht="15.95" hidden="false" customHeight="true" outlineLevel="0" collapsed="false">
      <c r="A38" s="857" t="s">
        <v>87</v>
      </c>
      <c r="B38" s="858" t="n">
        <v>31621</v>
      </c>
      <c r="C38" s="859" t="n">
        <v>21974</v>
      </c>
      <c r="D38" s="860" t="n">
        <f aca="false">C38/B38</f>
        <v>0.694917934284178</v>
      </c>
      <c r="E38" s="858" t="n">
        <v>33518</v>
      </c>
      <c r="F38" s="859" t="n">
        <v>30466</v>
      </c>
      <c r="G38" s="860" t="n">
        <f aca="false">F38/E38</f>
        <v>0.908944447759413</v>
      </c>
      <c r="H38" s="860" t="n">
        <f aca="false">(B38/E38-1)</f>
        <v>-0.0565964556357778</v>
      </c>
      <c r="I38" s="860" t="n">
        <f aca="false">(C38/F38)-1</f>
        <v>-0.278736952668549</v>
      </c>
      <c r="J38" s="861" t="n">
        <f aca="false">(D38-G38)*100</f>
        <v>-21.4026513475235</v>
      </c>
      <c r="K38" s="862" t="n">
        <v>218349</v>
      </c>
      <c r="L38" s="859" t="n">
        <v>141405</v>
      </c>
      <c r="M38" s="860" t="n">
        <f aca="false">L38/K38</f>
        <v>0.647610018823077</v>
      </c>
      <c r="N38" s="858" t="n">
        <v>204629</v>
      </c>
      <c r="O38" s="859" t="n">
        <v>163520</v>
      </c>
      <c r="P38" s="860" t="n">
        <f aca="false">O38/N38</f>
        <v>0.799104721227197</v>
      </c>
      <c r="Q38" s="860" t="n">
        <f aca="false">(K38/N38-1)</f>
        <v>0.0670481701029668</v>
      </c>
      <c r="R38" s="860" t="n">
        <f aca="false">(L38/O38)-1</f>
        <v>-0.135243395303327</v>
      </c>
      <c r="S38" s="861" t="n">
        <f aca="false">(M38-P38)*100</f>
        <v>-15.149470240412</v>
      </c>
    </row>
    <row r="39" customFormat="false" ht="15.95" hidden="false" customHeight="true" outlineLevel="0" collapsed="false">
      <c r="A39" s="857" t="s">
        <v>108</v>
      </c>
      <c r="B39" s="858" t="n">
        <v>9300</v>
      </c>
      <c r="C39" s="859" t="n">
        <v>6334</v>
      </c>
      <c r="D39" s="860" t="n">
        <f aca="false">C39/B39</f>
        <v>0.681075268817204</v>
      </c>
      <c r="E39" s="858" t="n">
        <v>9300</v>
      </c>
      <c r="F39" s="859" t="n">
        <v>7528</v>
      </c>
      <c r="G39" s="860" t="n">
        <f aca="false">F39/E39</f>
        <v>0.809462365591398</v>
      </c>
      <c r="H39" s="860" t="n">
        <f aca="false">(B39/E39-1)</f>
        <v>0</v>
      </c>
      <c r="I39" s="860" t="n">
        <f aca="false">(C39/F39)-1</f>
        <v>-0.158607863974495</v>
      </c>
      <c r="J39" s="861" t="n">
        <f aca="false">(D39-G39)*100</f>
        <v>-12.8387096774194</v>
      </c>
      <c r="K39" s="862" t="n">
        <v>63600</v>
      </c>
      <c r="L39" s="859" t="n">
        <v>37074</v>
      </c>
      <c r="M39" s="860" t="n">
        <f aca="false">L39/K39</f>
        <v>0.582924528301887</v>
      </c>
      <c r="N39" s="858" t="n">
        <v>63900</v>
      </c>
      <c r="O39" s="859" t="n">
        <v>48072</v>
      </c>
      <c r="P39" s="860" t="n">
        <f aca="false">O39/N39</f>
        <v>0.752300469483568</v>
      </c>
      <c r="Q39" s="860" t="n">
        <f aca="false">(K39/N39-1)</f>
        <v>-0.00469483568075113</v>
      </c>
      <c r="R39" s="860" t="n">
        <f aca="false">(L39/O39)-1</f>
        <v>-0.228781827259111</v>
      </c>
      <c r="S39" s="861" t="n">
        <f aca="false">(M39-P39)*100</f>
        <v>-16.9375941181681</v>
      </c>
    </row>
    <row r="40" customFormat="false" ht="15.95" hidden="false" customHeight="true" outlineLevel="0" collapsed="false">
      <c r="A40" s="857" t="s">
        <v>109</v>
      </c>
      <c r="B40" s="858" t="n">
        <v>8634</v>
      </c>
      <c r="C40" s="859" t="n">
        <v>7858</v>
      </c>
      <c r="D40" s="860" t="n">
        <f aca="false">C40/B40</f>
        <v>0.910122770442437</v>
      </c>
      <c r="E40" s="858" t="n">
        <v>15060</v>
      </c>
      <c r="F40" s="859" t="n">
        <v>13091</v>
      </c>
      <c r="G40" s="860" t="n">
        <f aca="false">F40/E40</f>
        <v>0.86925630810093</v>
      </c>
      <c r="H40" s="860" t="n">
        <f aca="false">(B40/E40-1)</f>
        <v>-0.426693227091634</v>
      </c>
      <c r="I40" s="860" t="n">
        <f aca="false">(C40/F40)-1</f>
        <v>-0.399740279581392</v>
      </c>
      <c r="J40" s="861" t="n">
        <f aca="false">(D40-G40)*100</f>
        <v>4.08664623415073</v>
      </c>
      <c r="K40" s="862" t="n">
        <v>81384</v>
      </c>
      <c r="L40" s="859" t="n">
        <v>51404</v>
      </c>
      <c r="M40" s="860" t="n">
        <f aca="false">L40/K40</f>
        <v>0.631622923424752</v>
      </c>
      <c r="N40" s="858" t="n">
        <v>101270</v>
      </c>
      <c r="O40" s="859" t="n">
        <v>70817</v>
      </c>
      <c r="P40" s="860" t="n">
        <f aca="false">O40/N40</f>
        <v>0.69928902932754</v>
      </c>
      <c r="Q40" s="860" t="n">
        <f aca="false">(K40/N40-1)</f>
        <v>-0.196366149896317</v>
      </c>
      <c r="R40" s="860" t="n">
        <f aca="false">(L40/O40)-1</f>
        <v>-0.274129093296807</v>
      </c>
      <c r="S40" s="861" t="n">
        <f aca="false">(M40-P40)*100</f>
        <v>-6.76661059027884</v>
      </c>
    </row>
    <row r="41" customFormat="false" ht="15.95" hidden="false" customHeight="true" outlineLevel="0" collapsed="false">
      <c r="A41" s="857" t="s">
        <v>88</v>
      </c>
      <c r="B41" s="858" t="n">
        <v>4614</v>
      </c>
      <c r="C41" s="859" t="n">
        <v>2478</v>
      </c>
      <c r="D41" s="860" t="n">
        <f aca="false">C41/B41</f>
        <v>0.537061118335501</v>
      </c>
      <c r="E41" s="858" t="n">
        <v>7696</v>
      </c>
      <c r="F41" s="859" t="n">
        <v>3787</v>
      </c>
      <c r="G41" s="860" t="n">
        <f aca="false">F41/E41</f>
        <v>0.492073804573805</v>
      </c>
      <c r="H41" s="860" t="n">
        <f aca="false">(B41/E41-1)</f>
        <v>-0.400467775467775</v>
      </c>
      <c r="I41" s="860" t="n">
        <f aca="false">(C41/F41)-1</f>
        <v>-0.345656192236599</v>
      </c>
      <c r="J41" s="861" t="n">
        <f aca="false">(D41-G41)*100</f>
        <v>4.49873137616961</v>
      </c>
      <c r="K41" s="862" t="n">
        <v>43978</v>
      </c>
      <c r="L41" s="859" t="n">
        <v>21262</v>
      </c>
      <c r="M41" s="860" t="n">
        <f aca="false">L41/K41</f>
        <v>0.483469007230888</v>
      </c>
      <c r="N41" s="858" t="n">
        <v>54146</v>
      </c>
      <c r="O41" s="859" t="n">
        <v>26016</v>
      </c>
      <c r="P41" s="860" t="n">
        <f aca="false">O41/N41</f>
        <v>0.480478705721568</v>
      </c>
      <c r="Q41" s="860" t="n">
        <f aca="false">(K41/N41-1)</f>
        <v>-0.187788571639641</v>
      </c>
      <c r="R41" s="860" t="n">
        <f aca="false">(L41/O41)-1</f>
        <v>-0.182733702337023</v>
      </c>
      <c r="S41" s="861" t="n">
        <f aca="false">(M41-P41)*100</f>
        <v>0.299030150932056</v>
      </c>
    </row>
    <row r="42" customFormat="false" ht="15.95" hidden="false" customHeight="true" outlineLevel="0" collapsed="false">
      <c r="A42" s="857" t="s">
        <v>90</v>
      </c>
      <c r="B42" s="858" t="n">
        <v>3325</v>
      </c>
      <c r="C42" s="859" t="n">
        <v>2223</v>
      </c>
      <c r="D42" s="860" t="n">
        <f aca="false">C42/B42</f>
        <v>0.668571428571429</v>
      </c>
      <c r="E42" s="858" t="n">
        <v>3212</v>
      </c>
      <c r="F42" s="859" t="n">
        <v>2203</v>
      </c>
      <c r="G42" s="860" t="n">
        <f aca="false">F42/E42</f>
        <v>0.685865504358655</v>
      </c>
      <c r="H42" s="860" t="n">
        <f aca="false">(B42/E42-1)</f>
        <v>0.0351805728518058</v>
      </c>
      <c r="I42" s="860" t="n">
        <f aca="false">(C42/F42)-1</f>
        <v>0.00907852927825692</v>
      </c>
      <c r="J42" s="861" t="n">
        <f aca="false">(D42-G42)*100</f>
        <v>-1.72940757872264</v>
      </c>
      <c r="K42" s="862" t="n">
        <v>22773</v>
      </c>
      <c r="L42" s="859" t="n">
        <v>12699</v>
      </c>
      <c r="M42" s="860" t="n">
        <f aca="false">L42/K42</f>
        <v>0.557634040310895</v>
      </c>
      <c r="N42" s="858" t="n">
        <v>16283</v>
      </c>
      <c r="O42" s="859" t="n">
        <v>9465</v>
      </c>
      <c r="P42" s="860" t="n">
        <f aca="false">O42/N42</f>
        <v>0.581281090708101</v>
      </c>
      <c r="Q42" s="860" t="n">
        <f aca="false">(K42/N42-1)</f>
        <v>0.398575201130013</v>
      </c>
      <c r="R42" s="860" t="n">
        <f aca="false">(L42/O42)-1</f>
        <v>0.341679873217116</v>
      </c>
      <c r="S42" s="861" t="n">
        <f aca="false">(M42-P42)*100</f>
        <v>-2.36470503972061</v>
      </c>
    </row>
    <row r="43" s="856" customFormat="true" ht="15.95" hidden="false" customHeight="true" outlineLevel="0" collapsed="false">
      <c r="A43" s="863" t="s">
        <v>206</v>
      </c>
      <c r="B43" s="864" t="n">
        <f aca="false">SUM(B44:B48)</f>
        <v>17369</v>
      </c>
      <c r="C43" s="865" t="n">
        <f aca="false">SUM(C44:C48)</f>
        <v>14405</v>
      </c>
      <c r="D43" s="866" t="n">
        <f aca="false">C43/B43</f>
        <v>0.829351142840693</v>
      </c>
      <c r="E43" s="864" t="n">
        <f aca="false">SUM(E44:E48)</f>
        <v>18501</v>
      </c>
      <c r="F43" s="865" t="n">
        <f aca="false">SUM(F44:F48)</f>
        <v>14919</v>
      </c>
      <c r="G43" s="866" t="n">
        <f aca="false">F43/E43</f>
        <v>0.806388843846279</v>
      </c>
      <c r="H43" s="866" t="n">
        <f aca="false">(B43/E43-1)</f>
        <v>-0.0611858818442247</v>
      </c>
      <c r="I43" s="866" t="n">
        <f aca="false">(C43/F43)-1</f>
        <v>-0.0344527113077284</v>
      </c>
      <c r="J43" s="867" t="n">
        <f aca="false">(D43-G43)*100</f>
        <v>2.29622989944146</v>
      </c>
      <c r="K43" s="868" t="n">
        <f aca="false">SUM(K44:K48)</f>
        <v>119828</v>
      </c>
      <c r="L43" s="865" t="n">
        <f aca="false">SUM(L44:L48)</f>
        <v>76781</v>
      </c>
      <c r="M43" s="866" t="n">
        <f aca="false">L43/K43</f>
        <v>0.640760089461562</v>
      </c>
      <c r="N43" s="864" t="n">
        <f aca="false">SUM(N44:N48)</f>
        <v>117131</v>
      </c>
      <c r="O43" s="865" t="n">
        <f aca="false">SUM(O44:O48)</f>
        <v>80994</v>
      </c>
      <c r="P43" s="866" t="n">
        <f aca="false">O43/N43</f>
        <v>0.691482186611572</v>
      </c>
      <c r="Q43" s="866" t="n">
        <f aca="false">(K43/N43-1)</f>
        <v>0.0230255013617231</v>
      </c>
      <c r="R43" s="866" t="n">
        <f aca="false">(L43/O43)-1</f>
        <v>-0.0520161987307702</v>
      </c>
      <c r="S43" s="867" t="n">
        <f aca="false">(M43-P43)*100</f>
        <v>-5.07220971500101</v>
      </c>
    </row>
    <row r="44" customFormat="false" ht="15.95" hidden="false" customHeight="true" outlineLevel="0" collapsed="false">
      <c r="A44" s="857" t="s">
        <v>87</v>
      </c>
      <c r="B44" s="858" t="n">
        <v>7965</v>
      </c>
      <c r="C44" s="859" t="n">
        <v>6820</v>
      </c>
      <c r="D44" s="860" t="n">
        <f aca="false">C44/B44</f>
        <v>0.85624607658506</v>
      </c>
      <c r="E44" s="858" t="n">
        <v>7755</v>
      </c>
      <c r="F44" s="859" t="n">
        <v>6857</v>
      </c>
      <c r="G44" s="860" t="n">
        <f aca="false">F44/E44</f>
        <v>0.884203739522888</v>
      </c>
      <c r="H44" s="860" t="n">
        <f aca="false">(B44/E44-1)</f>
        <v>0.0270793036750483</v>
      </c>
      <c r="I44" s="860" t="n">
        <f aca="false">(C44/F44)-1</f>
        <v>-0.00539594574886981</v>
      </c>
      <c r="J44" s="861" t="n">
        <f aca="false">(D44-G44)*100</f>
        <v>-2.79576629378288</v>
      </c>
      <c r="K44" s="862" t="n">
        <v>50988</v>
      </c>
      <c r="L44" s="859" t="n">
        <v>34399</v>
      </c>
      <c r="M44" s="860" t="n">
        <f aca="false">L44/K44</f>
        <v>0.674648937004786</v>
      </c>
      <c r="N44" s="858" t="n">
        <v>46098</v>
      </c>
      <c r="O44" s="859" t="n">
        <v>34679</v>
      </c>
      <c r="P44" s="860" t="n">
        <f aca="false">O44/N44</f>
        <v>0.75228860254241</v>
      </c>
      <c r="Q44" s="860" t="n">
        <f aca="false">(K44/N44-1)</f>
        <v>0.106078354809319</v>
      </c>
      <c r="R44" s="860" t="n">
        <f aca="false">(L44/O44)-1</f>
        <v>-0.00807405057815969</v>
      </c>
      <c r="S44" s="861" t="n">
        <f aca="false">(M44-P44)*100</f>
        <v>-7.76396655376242</v>
      </c>
    </row>
    <row r="45" customFormat="false" ht="15.95" hidden="false" customHeight="true" outlineLevel="0" collapsed="false">
      <c r="A45" s="857" t="s">
        <v>90</v>
      </c>
      <c r="B45" s="858" t="n">
        <v>4981</v>
      </c>
      <c r="C45" s="859" t="n">
        <v>4471</v>
      </c>
      <c r="D45" s="860" t="n">
        <f aca="false">C45/B45</f>
        <v>0.897610921501707</v>
      </c>
      <c r="E45" s="858" t="n">
        <v>5214</v>
      </c>
      <c r="F45" s="859" t="n">
        <v>4444</v>
      </c>
      <c r="G45" s="860" t="n">
        <f aca="false">F45/E45</f>
        <v>0.852320675105485</v>
      </c>
      <c r="H45" s="860" t="n">
        <f aca="false">(B45/E45-1)</f>
        <v>-0.0446873801304181</v>
      </c>
      <c r="I45" s="860" t="n">
        <f aca="false">(C45/F45)-1</f>
        <v>0.00607560756075598</v>
      </c>
      <c r="J45" s="861" t="n">
        <f aca="false">(D45-G45)*100</f>
        <v>4.52902463962213</v>
      </c>
      <c r="K45" s="862" t="n">
        <v>36138</v>
      </c>
      <c r="L45" s="859" t="n">
        <v>24932</v>
      </c>
      <c r="M45" s="860" t="n">
        <f aca="false">L45/K45</f>
        <v>0.689910897116609</v>
      </c>
      <c r="N45" s="858" t="n">
        <v>34755</v>
      </c>
      <c r="O45" s="859" t="n">
        <v>26953</v>
      </c>
      <c r="P45" s="860" t="n">
        <f aca="false">O45/N45</f>
        <v>0.775514314487124</v>
      </c>
      <c r="Q45" s="860" t="n">
        <f aca="false">(K45/N45-1)</f>
        <v>0.0397928355632282</v>
      </c>
      <c r="R45" s="860" t="n">
        <f aca="false">(L45/O45)-1</f>
        <v>-0.0749823767298631</v>
      </c>
      <c r="S45" s="861" t="n">
        <f aca="false">(M45-P45)*100</f>
        <v>-8.56034173705156</v>
      </c>
    </row>
    <row r="46" customFormat="false" ht="15.95" hidden="false" customHeight="true" outlineLevel="0" collapsed="false">
      <c r="A46" s="857" t="s">
        <v>115</v>
      </c>
      <c r="B46" s="858" t="n">
        <v>1600</v>
      </c>
      <c r="C46" s="859" t="n">
        <v>1017</v>
      </c>
      <c r="D46" s="860" t="n">
        <f aca="false">C46/B46</f>
        <v>0.635625</v>
      </c>
      <c r="E46" s="858" t="n">
        <v>1600</v>
      </c>
      <c r="F46" s="859" t="n">
        <v>634</v>
      </c>
      <c r="G46" s="860" t="n">
        <f aca="false">F46/E46</f>
        <v>0.39625</v>
      </c>
      <c r="H46" s="860" t="n">
        <f aca="false">(B46/E46-1)</f>
        <v>0</v>
      </c>
      <c r="I46" s="860" t="n">
        <f aca="false">(C46/F46)-1</f>
        <v>0.60410094637224</v>
      </c>
      <c r="J46" s="861" t="n">
        <f aca="false">(D46-G46)*100</f>
        <v>23.9375</v>
      </c>
      <c r="K46" s="862" t="n">
        <v>11800</v>
      </c>
      <c r="L46" s="859" t="n">
        <v>4878</v>
      </c>
      <c r="M46" s="860" t="n">
        <f aca="false">L46/K46</f>
        <v>0.413389830508475</v>
      </c>
      <c r="N46" s="858" t="n">
        <v>12200</v>
      </c>
      <c r="O46" s="859" t="n">
        <v>4333</v>
      </c>
      <c r="P46" s="860" t="n">
        <f aca="false">O46/N46</f>
        <v>0.35516393442623</v>
      </c>
      <c r="Q46" s="860" t="n">
        <f aca="false">(K46/N46-1)</f>
        <v>-0.0327868852459017</v>
      </c>
      <c r="R46" s="860" t="n">
        <f aca="false">(L46/O46)-1</f>
        <v>0.125778906069698</v>
      </c>
      <c r="S46" s="861" t="n">
        <f aca="false">(M46-P46)*100</f>
        <v>5.8225896082245</v>
      </c>
    </row>
    <row r="47" customFormat="false" ht="15.95" hidden="false" customHeight="true" outlineLevel="0" collapsed="false">
      <c r="A47" s="857" t="s">
        <v>116</v>
      </c>
      <c r="B47" s="858" t="n">
        <v>1565</v>
      </c>
      <c r="C47" s="859" t="n">
        <v>1321</v>
      </c>
      <c r="D47" s="860" t="n">
        <f aca="false">C47/B47</f>
        <v>0.84408945686901</v>
      </c>
      <c r="E47" s="858" t="n">
        <v>2164</v>
      </c>
      <c r="F47" s="859" t="n">
        <v>1754</v>
      </c>
      <c r="G47" s="860" t="n">
        <f aca="false">F47/E47</f>
        <v>0.810536044362292</v>
      </c>
      <c r="H47" s="860" t="n">
        <f aca="false">(B47/E47-1)</f>
        <v>-0.276802218114603</v>
      </c>
      <c r="I47" s="860" t="n">
        <f aca="false">(C47/F47)-1</f>
        <v>-0.246864310148233</v>
      </c>
      <c r="J47" s="861" t="n">
        <f aca="false">(D47-G47)*100</f>
        <v>3.35534125067175</v>
      </c>
      <c r="K47" s="862" t="n">
        <v>11258</v>
      </c>
      <c r="L47" s="859" t="n">
        <v>7556</v>
      </c>
      <c r="M47" s="860" t="n">
        <f aca="false">L47/K47</f>
        <v>0.671167170012436</v>
      </c>
      <c r="N47" s="858" t="n">
        <v>12630</v>
      </c>
      <c r="O47" s="859" t="n">
        <v>9149</v>
      </c>
      <c r="P47" s="860" t="n">
        <f aca="false">O47/N47</f>
        <v>0.724386381631037</v>
      </c>
      <c r="Q47" s="860" t="n">
        <f aca="false">(K47/N47-1)</f>
        <v>-0.108630245447348</v>
      </c>
      <c r="R47" s="860" t="n">
        <f aca="false">(L47/O47)-1</f>
        <v>-0.174117389878675</v>
      </c>
      <c r="S47" s="861" t="n">
        <f aca="false">(M47-P47)*100</f>
        <v>-5.32192116186016</v>
      </c>
    </row>
    <row r="48" customFormat="false" ht="15.95" hidden="false" customHeight="true" outlineLevel="0" collapsed="false">
      <c r="A48" s="869" t="s">
        <v>88</v>
      </c>
      <c r="B48" s="870" t="n">
        <v>1258</v>
      </c>
      <c r="C48" s="871" t="n">
        <v>776</v>
      </c>
      <c r="D48" s="872" t="n">
        <f aca="false">C48/B48</f>
        <v>0.616852146263911</v>
      </c>
      <c r="E48" s="870" t="n">
        <v>1768</v>
      </c>
      <c r="F48" s="871" t="n">
        <v>1230</v>
      </c>
      <c r="G48" s="872" t="n">
        <f aca="false">F48/E48</f>
        <v>0.695701357466063</v>
      </c>
      <c r="H48" s="872" t="n">
        <f aca="false">(B48/E48-1)</f>
        <v>-0.288461538461538</v>
      </c>
      <c r="I48" s="872" t="n">
        <f aca="false">(C48/F48)-1</f>
        <v>-0.369105691056911</v>
      </c>
      <c r="J48" s="873" t="n">
        <f aca="false">(D48-G48)*100</f>
        <v>-7.88492112021524</v>
      </c>
      <c r="K48" s="874" t="n">
        <v>9644</v>
      </c>
      <c r="L48" s="871" t="n">
        <v>5016</v>
      </c>
      <c r="M48" s="872" t="n">
        <f aca="false">L48/K48</f>
        <v>0.520116134384073</v>
      </c>
      <c r="N48" s="870" t="n">
        <v>11448</v>
      </c>
      <c r="O48" s="871" t="n">
        <v>5880</v>
      </c>
      <c r="P48" s="872" t="n">
        <f aca="false">O48/N48</f>
        <v>0.513626834381551</v>
      </c>
      <c r="Q48" s="872" t="n">
        <f aca="false">(K48/N48-1)</f>
        <v>-0.157582110412299</v>
      </c>
      <c r="R48" s="872" t="n">
        <f aca="false">(L48/O48)-1</f>
        <v>-0.146938775510204</v>
      </c>
      <c r="S48" s="873" t="n">
        <f aca="false">(M48-P48)*100</f>
        <v>0.648930000252168</v>
      </c>
    </row>
    <row r="49" customFormat="false" ht="15" hidden="false" customHeight="false" outlineLevel="0" collapsed="false">
      <c r="A49" s="215" t="s">
        <v>162</v>
      </c>
    </row>
    <row r="50" customFormat="false" ht="14.25" hidden="false" customHeight="false" outlineLevel="0" collapsed="false">
      <c r="A50" s="215"/>
      <c r="E50" s="875"/>
      <c r="F50" s="875"/>
    </row>
    <row r="51" customFormat="false" ht="13.5" hidden="false" customHeight="false" outlineLevel="0" collapsed="false">
      <c r="C51" s="87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 S49:S65536 J49:J65536 S3 J3 J5">
    <cfRule type="cellIs" priority="2" operator="lessThan" aboveAverage="0" equalAverage="0" bottom="0" percent="0" rank="0" text="" dxfId="32">
      <formula>0</formula>
    </cfRule>
  </conditionalFormatting>
  <conditionalFormatting sqref="Q8:S48 H8:J48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3.14"/>
    <col collapsed="false" customWidth="true" hidden="false" outlineLevel="0" max="4" min="4" style="34" width="13.85"/>
    <col collapsed="false" customWidth="true" hidden="false" outlineLevel="0" max="5" min="5" style="34" width="12.42"/>
    <col collapsed="false" customWidth="true" hidden="false" outlineLevel="0" max="6" min="6" style="34" width="11.99"/>
    <col collapsed="false" customWidth="true" hidden="false" outlineLevel="0" max="7" min="7" style="34" width="12.14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A1" s="35" t="s">
        <v>39</v>
      </c>
      <c r="B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5.95" hidden="false" customHeight="true" outlineLevel="0" collapsed="false">
      <c r="A10" s="61" t="n">
        <v>2008</v>
      </c>
      <c r="B10" s="62" t="s">
        <v>50</v>
      </c>
      <c r="C10" s="63" t="n">
        <v>1385528</v>
      </c>
      <c r="D10" s="64" t="n">
        <v>914051</v>
      </c>
      <c r="E10" s="65" t="n">
        <f aca="false">(D10/C10)</f>
        <v>0.659713120196777</v>
      </c>
      <c r="F10" s="66" t="n">
        <v>676450</v>
      </c>
      <c r="G10" s="67" t="n">
        <v>531616</v>
      </c>
      <c r="H10" s="68" t="n">
        <f aca="false">(G10/F10)</f>
        <v>0.785891048858009</v>
      </c>
      <c r="I10" s="69"/>
    </row>
    <row r="11" s="73" customFormat="true" ht="15.95" hidden="false" customHeight="true" outlineLevel="0" collapsed="false">
      <c r="A11" s="61"/>
      <c r="B11" s="62" t="s">
        <v>51</v>
      </c>
      <c r="C11" s="63" t="n">
        <v>1249112</v>
      </c>
      <c r="D11" s="64" t="n">
        <v>839309</v>
      </c>
      <c r="E11" s="65" t="n">
        <f aca="false">(D11/C11)</f>
        <v>0.671924535189799</v>
      </c>
      <c r="F11" s="63" t="n">
        <v>621888</v>
      </c>
      <c r="G11" s="67" t="n">
        <v>422021</v>
      </c>
      <c r="H11" s="68" t="n">
        <f aca="false">(G11/F11)</f>
        <v>0.678612547596995</v>
      </c>
      <c r="I11" s="70"/>
      <c r="J11" s="71"/>
      <c r="K11" s="72"/>
    </row>
    <row r="12" customFormat="false" ht="15.95" hidden="false" customHeight="true" outlineLevel="0" collapsed="false">
      <c r="A12" s="61"/>
      <c r="B12" s="62" t="s">
        <v>52</v>
      </c>
      <c r="C12" s="63" t="n">
        <v>1302861</v>
      </c>
      <c r="D12" s="64" t="n">
        <v>846221</v>
      </c>
      <c r="E12" s="65" t="n">
        <f aca="false">(D12/C12)</f>
        <v>0.649509809565257</v>
      </c>
      <c r="F12" s="63" t="n">
        <v>654170</v>
      </c>
      <c r="G12" s="67" t="n">
        <v>472207</v>
      </c>
      <c r="H12" s="68" t="n">
        <f aca="false">(G12/F12)</f>
        <v>0.721841417368574</v>
      </c>
    </row>
    <row r="13" customFormat="false" ht="15.95" hidden="false" customHeight="true" outlineLevel="0" collapsed="false">
      <c r="A13" s="61"/>
      <c r="B13" s="62" t="s">
        <v>53</v>
      </c>
      <c r="C13" s="63" t="n">
        <v>1303646</v>
      </c>
      <c r="D13" s="64" t="n">
        <v>808159</v>
      </c>
      <c r="E13" s="65" t="n">
        <f aca="false">(D13/C13)</f>
        <v>0.61992212609865</v>
      </c>
      <c r="F13" s="63" t="n">
        <v>630744</v>
      </c>
      <c r="G13" s="67" t="n">
        <v>412198</v>
      </c>
      <c r="H13" s="68" t="n">
        <f aca="false">(G13/F13)</f>
        <v>0.653510774577325</v>
      </c>
    </row>
    <row r="14" customFormat="false" ht="15.95" hidden="false" customHeight="true" outlineLevel="0" collapsed="false">
      <c r="A14" s="61"/>
      <c r="B14" s="62" t="s">
        <v>54</v>
      </c>
      <c r="C14" s="63" t="n">
        <v>1331825</v>
      </c>
      <c r="D14" s="64" t="n">
        <v>875358</v>
      </c>
      <c r="E14" s="65" t="n">
        <f aca="false">(D14/C14)</f>
        <v>0.6572620276688</v>
      </c>
      <c r="F14" s="63" t="n">
        <v>674247</v>
      </c>
      <c r="G14" s="67" t="n">
        <v>458955</v>
      </c>
      <c r="H14" s="68" t="n">
        <f aca="false">(G14/F14)</f>
        <v>0.680692683838415</v>
      </c>
    </row>
    <row r="15" customFormat="false" ht="15.95" hidden="false" customHeight="true" outlineLevel="0" collapsed="false">
      <c r="A15" s="61"/>
      <c r="B15" s="62" t="s">
        <v>55</v>
      </c>
      <c r="C15" s="63" t="n">
        <v>1307940</v>
      </c>
      <c r="D15" s="64" t="n">
        <v>881541</v>
      </c>
      <c r="E15" s="65" t="n">
        <f aca="false">(D15/C15)</f>
        <v>0.673991926235148</v>
      </c>
      <c r="F15" s="63" t="n">
        <v>683466</v>
      </c>
      <c r="G15" s="67" t="n">
        <v>523611</v>
      </c>
      <c r="H15" s="68" t="n">
        <f aca="false">(G15/F15)</f>
        <v>0.76611126230127</v>
      </c>
    </row>
    <row r="16" s="80" customFormat="true" ht="15.95" hidden="false" customHeight="true" outlineLevel="0" collapsed="false">
      <c r="A16" s="61"/>
      <c r="B16" s="74" t="s">
        <v>56</v>
      </c>
      <c r="C16" s="75" t="n">
        <v>1376183</v>
      </c>
      <c r="D16" s="76" t="n">
        <v>955081</v>
      </c>
      <c r="E16" s="77" t="n">
        <f aca="false">(D16/C16)</f>
        <v>0.694007265022166</v>
      </c>
      <c r="F16" s="75" t="n">
        <v>723462</v>
      </c>
      <c r="G16" s="78" t="n">
        <v>595421</v>
      </c>
      <c r="H16" s="79" t="n">
        <f aca="false">(G16/F16)</f>
        <v>0.82301627452444</v>
      </c>
    </row>
    <row r="17" customFormat="false" ht="15.95" hidden="false" customHeight="true" outlineLevel="0" collapsed="false">
      <c r="A17" s="61"/>
      <c r="B17" s="81" t="s">
        <v>57</v>
      </c>
      <c r="C17" s="63" t="n">
        <v>1343420</v>
      </c>
      <c r="D17" s="64" t="n">
        <v>941623</v>
      </c>
      <c r="E17" s="65" t="n">
        <f aca="false">(D17/C17)</f>
        <v>0.700914829316223</v>
      </c>
      <c r="F17" s="82" t="n">
        <v>736074</v>
      </c>
      <c r="G17" s="67" t="n">
        <v>588248</v>
      </c>
      <c r="H17" s="68" t="n">
        <f aca="false">(G17/F17)</f>
        <v>0.799169648703799</v>
      </c>
    </row>
    <row r="18" customFormat="false" ht="15.95" hidden="false" customHeight="true" outlineLevel="0" collapsed="false">
      <c r="A18" s="61"/>
      <c r="B18" s="62" t="s">
        <v>58</v>
      </c>
      <c r="C18" s="63" t="n">
        <v>1288257</v>
      </c>
      <c r="D18" s="64" t="n">
        <v>860262</v>
      </c>
      <c r="E18" s="65" t="n">
        <f aca="false">(D18/C18)</f>
        <v>0.667772036169802</v>
      </c>
      <c r="F18" s="63" t="n">
        <v>675632</v>
      </c>
      <c r="G18" s="67" t="n">
        <v>472078</v>
      </c>
      <c r="H18" s="68" t="n">
        <f aca="false">(G18/F18)</f>
        <v>0.698720605299927</v>
      </c>
    </row>
    <row r="19" customFormat="false" ht="15.95" hidden="false" customHeight="true" outlineLevel="0" collapsed="false">
      <c r="A19" s="61"/>
      <c r="B19" s="62" t="s">
        <v>59</v>
      </c>
      <c r="C19" s="63" t="n">
        <v>1339260</v>
      </c>
      <c r="D19" s="64" t="n">
        <v>938800</v>
      </c>
      <c r="E19" s="65" t="n">
        <f aca="false">(D19/C19)</f>
        <v>0.700984125561878</v>
      </c>
      <c r="F19" s="63" t="n">
        <v>711433</v>
      </c>
      <c r="G19" s="67" t="n">
        <v>500561</v>
      </c>
      <c r="H19" s="68" t="n">
        <f aca="false">(G19/F19)</f>
        <v>0.703595419385944</v>
      </c>
    </row>
    <row r="20" customFormat="false" ht="15.95" hidden="false" customHeight="true" outlineLevel="0" collapsed="false">
      <c r="A20" s="61"/>
      <c r="B20" s="62" t="s">
        <v>60</v>
      </c>
      <c r="C20" s="63" t="n">
        <v>1263528</v>
      </c>
      <c r="D20" s="64" t="n">
        <v>876286</v>
      </c>
      <c r="E20" s="65" t="n">
        <f aca="false">(D20/C20)</f>
        <v>0.693523214364858</v>
      </c>
      <c r="F20" s="63" t="n">
        <v>689341</v>
      </c>
      <c r="G20" s="67" t="n">
        <v>492446</v>
      </c>
      <c r="H20" s="68" t="n">
        <f aca="false">(G20/F20)</f>
        <v>0.714372132224835</v>
      </c>
      <c r="I20" s="34" t="s">
        <v>61</v>
      </c>
    </row>
    <row r="21" customFormat="false" ht="15.95" hidden="false" customHeight="true" outlineLevel="0" collapsed="false">
      <c r="A21" s="61"/>
      <c r="B21" s="62" t="s">
        <v>62</v>
      </c>
      <c r="C21" s="63" t="n">
        <v>1362702</v>
      </c>
      <c r="D21" s="64" t="n">
        <v>965637</v>
      </c>
      <c r="E21" s="65" t="n">
        <f aca="false">(D21/C21)</f>
        <v>0.708619345975863</v>
      </c>
      <c r="F21" s="63" t="n">
        <v>752440</v>
      </c>
      <c r="G21" s="67" t="n">
        <v>564761</v>
      </c>
      <c r="H21" s="68" t="n">
        <f aca="false">(G21/F21)</f>
        <v>0.750572803147095</v>
      </c>
    </row>
    <row r="22" customFormat="false" ht="5.8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7.45" hidden="false" customHeight="true" outlineLevel="0" collapsed="false">
      <c r="A23" s="88"/>
      <c r="B23" s="89" t="s">
        <v>50</v>
      </c>
      <c r="C23" s="90" t="n">
        <v>1387738</v>
      </c>
      <c r="D23" s="91" t="n">
        <v>915749</v>
      </c>
      <c r="E23" s="92" t="n">
        <f aca="false">(D23/C23)</f>
        <v>0.659886088007967</v>
      </c>
      <c r="F23" s="90" t="n">
        <v>757307</v>
      </c>
      <c r="G23" s="93" t="n">
        <v>560358</v>
      </c>
      <c r="H23" s="92" t="n">
        <f aca="false">(G23/F23)</f>
        <v>0.739935059361659</v>
      </c>
    </row>
    <row r="24" s="94" customFormat="true" ht="18.2" hidden="false" customHeight="true" outlineLevel="0" collapsed="false">
      <c r="A24" s="61" t="n">
        <v>2009</v>
      </c>
      <c r="B24" s="95" t="s">
        <v>51</v>
      </c>
      <c r="C24" s="96" t="n">
        <v>1258946</v>
      </c>
      <c r="D24" s="97" t="n">
        <v>804289</v>
      </c>
      <c r="E24" s="98" t="n">
        <f aca="false">(D24/C24)</f>
        <v>0.638859013809965</v>
      </c>
      <c r="F24" s="96" t="n">
        <v>670264</v>
      </c>
      <c r="G24" s="67" t="n">
        <v>424107</v>
      </c>
      <c r="H24" s="98" t="n">
        <f aca="false">(G24/F24)</f>
        <v>0.632746201496724</v>
      </c>
    </row>
    <row r="25" s="94" customFormat="true" ht="18.2" hidden="false" customHeight="true" outlineLevel="0" collapsed="false">
      <c r="A25" s="99"/>
      <c r="B25" s="95" t="s">
        <v>52</v>
      </c>
      <c r="C25" s="96" t="n">
        <v>1399736</v>
      </c>
      <c r="D25" s="97" t="n">
        <v>883862</v>
      </c>
      <c r="E25" s="98" t="n">
        <f aca="false">(D25/C25)</f>
        <v>0.631449073253814</v>
      </c>
      <c r="F25" s="96" t="n">
        <v>737363</v>
      </c>
      <c r="G25" s="67" t="n">
        <v>461569</v>
      </c>
      <c r="H25" s="98" t="n">
        <f aca="false">(G25/F25)</f>
        <v>0.62597255354554</v>
      </c>
    </row>
    <row r="26" s="94" customFormat="true" ht="18.2" hidden="false" customHeight="true" outlineLevel="0" collapsed="false">
      <c r="A26" s="99"/>
      <c r="B26" s="95" t="s">
        <v>53</v>
      </c>
      <c r="C26" s="96" t="n">
        <v>1297293</v>
      </c>
      <c r="D26" s="97" t="n">
        <v>895393</v>
      </c>
      <c r="E26" s="98" t="n">
        <f aca="false">(D26/C26)</f>
        <v>0.690201057124335</v>
      </c>
      <c r="F26" s="96" t="n">
        <v>704438</v>
      </c>
      <c r="G26" s="67" t="n">
        <v>466529</v>
      </c>
      <c r="H26" s="98" t="n">
        <f aca="false">(G26/F26)</f>
        <v>0.66227120058827</v>
      </c>
    </row>
    <row r="27" s="94" customFormat="true" ht="18.2" hidden="false" customHeight="true" outlineLevel="0" collapsed="false">
      <c r="A27" s="99"/>
      <c r="B27" s="95" t="s">
        <v>63</v>
      </c>
      <c r="C27" s="96" t="n">
        <v>1327427</v>
      </c>
      <c r="D27" s="97" t="n">
        <v>852110</v>
      </c>
      <c r="E27" s="98" t="n">
        <f aca="false">(D27/C27)</f>
        <v>0.64192607201752</v>
      </c>
      <c r="F27" s="96" t="n">
        <v>714475</v>
      </c>
      <c r="G27" s="67" t="n">
        <v>439121</v>
      </c>
      <c r="H27" s="98" t="n">
        <f aca="false">(G27/F27)</f>
        <v>0.614606529269744</v>
      </c>
    </row>
    <row r="28" s="94" customFormat="true" ht="18.2" hidden="false" customHeight="true" outlineLevel="0" collapsed="false">
      <c r="A28" s="99"/>
      <c r="B28" s="95" t="s">
        <v>55</v>
      </c>
      <c r="C28" s="96" t="n">
        <v>1397466</v>
      </c>
      <c r="D28" s="97" t="n">
        <v>977401</v>
      </c>
      <c r="E28" s="98" t="n">
        <f aca="false">(D28/C28)</f>
        <v>0.699409502628329</v>
      </c>
      <c r="F28" s="96" t="n">
        <v>712786</v>
      </c>
      <c r="G28" s="67" t="n">
        <v>538844</v>
      </c>
      <c r="H28" s="98" t="n">
        <f aca="false">(G28/F28)</f>
        <v>0.755968832160003</v>
      </c>
    </row>
    <row r="29" s="105" customFormat="true" ht="18.2" hidden="false" customHeight="true" outlineLevel="0" collapsed="false">
      <c r="A29" s="100"/>
      <c r="B29" s="101" t="s">
        <v>56</v>
      </c>
      <c r="C29" s="102" t="n">
        <v>1547072</v>
      </c>
      <c r="D29" s="103" t="n">
        <v>1082903</v>
      </c>
      <c r="E29" s="104" t="n">
        <f aca="false">(D29/C29)</f>
        <v>0.699969361477682</v>
      </c>
      <c r="F29" s="102" t="n">
        <v>744509</v>
      </c>
      <c r="G29" s="78" t="n">
        <v>584191</v>
      </c>
      <c r="H29" s="104" t="n">
        <f aca="false">(G29/F29)</f>
        <v>0.784666135667937</v>
      </c>
    </row>
    <row r="30" customFormat="false" ht="20.1" hidden="false" customHeight="true" outlineLevel="0" collapsed="false">
      <c r="A30" s="106" t="s">
        <v>64</v>
      </c>
      <c r="B30" s="107"/>
      <c r="C30" s="108"/>
      <c r="D30" s="109"/>
      <c r="E30" s="110"/>
      <c r="F30" s="111"/>
      <c r="G30" s="109"/>
      <c r="H30" s="112"/>
      <c r="I30" s="69"/>
      <c r="J30" s="69"/>
      <c r="K30" s="69"/>
    </row>
    <row r="31" customFormat="false" ht="15.75" hidden="false" customHeight="true" outlineLevel="0" collapsed="false">
      <c r="A31" s="113" t="s">
        <v>65</v>
      </c>
      <c r="B31" s="114"/>
      <c r="C31" s="115" t="n">
        <f aca="false">(C29/C16-1)*100</f>
        <v>12.4176072513612</v>
      </c>
      <c r="D31" s="116" t="n">
        <f aca="false">(D29/D16-1)*100</f>
        <v>13.3833674840145</v>
      </c>
      <c r="E31" s="117" t="n">
        <f aca="false">(E29-E16)*100</f>
        <v>0.596209645551538</v>
      </c>
      <c r="F31" s="115" t="n">
        <f aca="false">(F29/F16-1)*100</f>
        <v>2.90920601220244</v>
      </c>
      <c r="G31" s="116" t="n">
        <f aca="false">(G29/G16-1)*100</f>
        <v>-1.88606045134451</v>
      </c>
      <c r="H31" s="118" t="n">
        <f aca="false">(H29-H16)*100</f>
        <v>-3.83501388565026</v>
      </c>
      <c r="I31" s="69"/>
      <c r="J31" s="119"/>
      <c r="K31" s="69"/>
    </row>
    <row r="32" customFormat="false" ht="3" hidden="false" customHeight="true" outlineLevel="0" collapsed="false">
      <c r="A32" s="113"/>
      <c r="B32" s="114"/>
      <c r="C32" s="120"/>
      <c r="D32" s="121"/>
      <c r="E32" s="114"/>
      <c r="F32" s="120"/>
      <c r="G32" s="121"/>
      <c r="H32" s="122"/>
      <c r="I32" s="69"/>
      <c r="J32" s="69"/>
      <c r="K32" s="69"/>
    </row>
    <row r="33" customFormat="false" ht="3.6" hidden="false" customHeight="true" outlineLevel="0" collapsed="false">
      <c r="A33" s="123"/>
      <c r="B33" s="124"/>
      <c r="C33" s="125"/>
      <c r="D33" s="126"/>
      <c r="E33" s="124"/>
      <c r="F33" s="125"/>
      <c r="G33" s="126"/>
      <c r="H33" s="127"/>
      <c r="I33" s="69"/>
      <c r="J33" s="69"/>
      <c r="K33" s="69"/>
    </row>
    <row r="34" customFormat="false" ht="20.1" hidden="false" customHeight="true" outlineLevel="0" collapsed="false">
      <c r="A34" s="106" t="s">
        <v>66</v>
      </c>
      <c r="B34" s="128"/>
      <c r="C34" s="129"/>
      <c r="D34" s="130"/>
      <c r="E34" s="131"/>
      <c r="F34" s="132"/>
      <c r="G34" s="130"/>
      <c r="H34" s="131"/>
      <c r="I34" s="69"/>
      <c r="J34" s="69"/>
      <c r="K34" s="69"/>
    </row>
    <row r="35" customFormat="false" ht="19.7" hidden="false" customHeight="true" outlineLevel="0" collapsed="false">
      <c r="A35" s="113" t="s">
        <v>67</v>
      </c>
      <c r="B35" s="69"/>
      <c r="C35" s="133" t="n">
        <f aca="false">SUM(C10:C16)</f>
        <v>9257095</v>
      </c>
      <c r="D35" s="134" t="n">
        <f aca="false">SUM(D10:D16)</f>
        <v>6119720</v>
      </c>
      <c r="E35" s="135" t="n">
        <f aca="false">(D35/C35)</f>
        <v>0.661084281840037</v>
      </c>
      <c r="F35" s="133" t="n">
        <f aca="false">SUM(F10:F16)</f>
        <v>4664427</v>
      </c>
      <c r="G35" s="134" t="n">
        <f aca="false">SUM(G10:G16)</f>
        <v>3416029</v>
      </c>
      <c r="H35" s="135" t="n">
        <f aca="false">(G35/F35)</f>
        <v>0.732357693667411</v>
      </c>
      <c r="I35" s="69"/>
      <c r="J35" s="69"/>
      <c r="K35" s="69"/>
    </row>
    <row r="36" customFormat="false" ht="15" hidden="false" customHeight="true" outlineLevel="0" collapsed="false">
      <c r="A36" s="123" t="s">
        <v>68</v>
      </c>
      <c r="B36" s="136"/>
      <c r="C36" s="137" t="n">
        <f aca="false">SUM(C23:C29)</f>
        <v>9615678</v>
      </c>
      <c r="D36" s="138" t="n">
        <f aca="false">SUM(D23:D29)</f>
        <v>6411707</v>
      </c>
      <c r="E36" s="139" t="n">
        <f aca="false">(D36/C36)</f>
        <v>0.666797182684362</v>
      </c>
      <c r="F36" s="137" t="n">
        <f aca="false">SUM(F23:F29)</f>
        <v>5041142</v>
      </c>
      <c r="G36" s="138" t="n">
        <f aca="false">SUM(G23:G29)</f>
        <v>3474719</v>
      </c>
      <c r="H36" s="139" t="n">
        <f aca="false">(G36/F36)</f>
        <v>0.689272192689672</v>
      </c>
      <c r="I36" s="69"/>
      <c r="J36" s="69"/>
      <c r="K36" s="69"/>
    </row>
    <row r="37" customFormat="false" ht="20.1" hidden="false" customHeight="true" outlineLevel="0" collapsed="false">
      <c r="A37" s="113" t="s">
        <v>69</v>
      </c>
      <c r="B37" s="140"/>
      <c r="C37" s="141"/>
      <c r="D37" s="142"/>
      <c r="E37" s="143"/>
      <c r="F37" s="144"/>
      <c r="G37" s="142"/>
      <c r="H37" s="145"/>
      <c r="I37" s="69"/>
      <c r="J37" s="69"/>
      <c r="K37" s="69"/>
    </row>
    <row r="38" customFormat="false" ht="20.25" hidden="false" customHeight="true" outlineLevel="0" collapsed="false">
      <c r="A38" s="123" t="s">
        <v>70</v>
      </c>
      <c r="B38" s="146"/>
      <c r="C38" s="147" t="n">
        <f aca="false">(C36/C35-1)*100</f>
        <v>3.87360181568841</v>
      </c>
      <c r="D38" s="148" t="n">
        <f aca="false">(D36/D35-1)*100</f>
        <v>4.77124770414332</v>
      </c>
      <c r="E38" s="149" t="n">
        <f aca="false">(E36-E35)*100</f>
        <v>0.571290084432463</v>
      </c>
      <c r="F38" s="150" t="n">
        <f aca="false">(F36/F35-1)*100</f>
        <v>8.07634035220188</v>
      </c>
      <c r="G38" s="151" t="n">
        <f aca="false">(G36/G35-1)*100</f>
        <v>1.71807674934843</v>
      </c>
      <c r="H38" s="149" t="n">
        <f aca="false">(H36-H35)*100</f>
        <v>-4.30855009777384</v>
      </c>
      <c r="I38" s="69"/>
      <c r="J38" s="69"/>
      <c r="K38" s="69"/>
    </row>
    <row r="39" customFormat="false" ht="17.25" hidden="false" customHeight="true" outlineLevel="0" collapsed="false">
      <c r="A39" s="152" t="s">
        <v>71</v>
      </c>
      <c r="B39" s="70"/>
      <c r="C39" s="153"/>
      <c r="D39" s="153"/>
      <c r="E39" s="153"/>
      <c r="F39" s="153"/>
      <c r="G39" s="153"/>
      <c r="H39" s="153"/>
    </row>
    <row r="40" customFormat="false" ht="20.1" hidden="false" customHeight="true" outlineLevel="0" collapsed="false">
      <c r="A40" s="154"/>
    </row>
    <row r="41" customFormat="false" ht="20.1" hidden="false" customHeight="true" outlineLevel="0" collapsed="false">
      <c r="A41" s="155"/>
    </row>
    <row r="42" customFormat="false" ht="20.1" hidden="false" customHeight="true" outlineLevel="0" collapsed="false">
      <c r="A42" s="156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65521" customFormat="false" ht="13.5" hidden="false" customHeight="false" outlineLevel="0" collapsed="false">
      <c r="C65521" s="157" t="e">
        <f aca="false">((C65517/C65504)-1)*100</f>
        <v>#DIV/0!</v>
      </c>
    </row>
  </sheetData>
  <mergeCells count="6">
    <mergeCell ref="A1:B1"/>
    <mergeCell ref="A4:H4"/>
    <mergeCell ref="A6:B7"/>
    <mergeCell ref="C6:E6"/>
    <mergeCell ref="F6:H6"/>
    <mergeCell ref="A10:A21"/>
  </mergeCells>
  <conditionalFormatting sqref="A30:B38 I30:IV38 C30:H30 C32:H37">
    <cfRule type="cellIs" priority="2" operator="lessThan" aboveAverage="0" equalAverage="0" bottom="0" percent="0" rank="0" text="" dxfId="0">
      <formula>0</formula>
    </cfRule>
  </conditionalFormatting>
  <conditionalFormatting sqref="C38:H38 C31:H3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9" activeCellId="0" sqref="N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8" width="16.28"/>
    <col collapsed="false" customWidth="true" hidden="false" outlineLevel="0" max="2" min="2" style="158" width="10.56"/>
    <col collapsed="false" customWidth="true" hidden="false" outlineLevel="0" max="3" min="3" style="158" width="8.56"/>
    <col collapsed="false" customWidth="true" hidden="false" outlineLevel="0" max="4" min="4" style="158" width="10.41"/>
    <col collapsed="false" customWidth="true" hidden="false" outlineLevel="0" max="5" min="5" style="158" width="8.56"/>
    <col collapsed="false" customWidth="true" hidden="false" outlineLevel="0" max="6" min="6" style="158" width="10.28"/>
    <col collapsed="false" customWidth="true" hidden="false" outlineLevel="0" max="7" min="7" style="158" width="8.28"/>
    <col collapsed="false" customWidth="true" hidden="false" outlineLevel="0" max="8" min="8" style="158" width="9.99"/>
    <col collapsed="false" customWidth="true" hidden="false" outlineLevel="0" max="9" min="9" style="158" width="8.28"/>
    <col collapsed="false" customWidth="true" hidden="false" outlineLevel="0" max="10" min="10" style="158" width="8.85"/>
    <col collapsed="false" customWidth="true" hidden="false" outlineLevel="0" max="11" min="11" style="158" width="10.71"/>
    <col collapsed="false" customWidth="true" hidden="false" outlineLevel="0" max="12" min="12" style="158" width="7.85"/>
    <col collapsed="false" customWidth="true" hidden="false" outlineLevel="0" max="13" min="13" style="158" width="11.13"/>
    <col collapsed="false" customWidth="true" hidden="false" outlineLevel="0" max="14" min="14" style="158" width="8.14"/>
    <col collapsed="false" customWidth="true" hidden="false" outlineLevel="0" max="15" min="15" style="158" width="10.85"/>
    <col collapsed="false" customWidth="true" hidden="false" outlineLevel="0" max="16" min="16" style="158" width="8.41"/>
    <col collapsed="false" customWidth="true" hidden="false" outlineLevel="0" max="17" min="17" style="158" width="12.14"/>
    <col collapsed="false" customWidth="true" hidden="false" outlineLevel="0" max="18" min="18" style="158" width="7.99"/>
    <col collapsed="false" customWidth="true" hidden="false" outlineLevel="0" max="19" min="19" style="158" width="10.71"/>
    <col collapsed="false" customWidth="true" hidden="false" outlineLevel="0" max="21" min="20" style="158" width="8.28"/>
    <col collapsed="false" customWidth="true" hidden="false" outlineLevel="0" max="22" min="22" style="158" width="9.7"/>
    <col collapsed="false" customWidth="true" hidden="false" outlineLevel="0" max="23" min="23" style="158" width="7.56"/>
    <col collapsed="false" customWidth="false" hidden="false" outlineLevel="0" max="257" min="24" style="158" width="9.14"/>
  </cols>
  <sheetData>
    <row r="1" customFormat="false" ht="21" hidden="false" customHeight="false" outlineLevel="0" collapsed="false">
      <c r="A1" s="159" t="s">
        <v>39</v>
      </c>
      <c r="B1" s="159"/>
    </row>
    <row r="2" customFormat="false" ht="5.25" hidden="false" customHeight="true" outlineLevel="0" collapsed="false"/>
    <row r="3" customFormat="false" ht="30" hidden="false" customHeight="true" outlineLevel="0" collapsed="false">
      <c r="A3" s="160" t="s">
        <v>7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</row>
    <row r="4" customFormat="false" ht="18.4" hidden="false" customHeight="true" outlineLevel="0" collapsed="false">
      <c r="A4" s="161" t="s">
        <v>73</v>
      </c>
      <c r="B4" s="162" t="s">
        <v>74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3" t="s">
        <v>75</v>
      </c>
      <c r="N4" s="163"/>
      <c r="O4" s="163"/>
      <c r="P4" s="163"/>
      <c r="Q4" s="163"/>
      <c r="R4" s="163"/>
      <c r="S4" s="163"/>
      <c r="T4" s="163"/>
      <c r="U4" s="163"/>
      <c r="V4" s="163"/>
      <c r="W4" s="163"/>
    </row>
    <row r="5" s="168" customFormat="true" ht="18" hidden="false" customHeight="true" outlineLevel="0" collapsed="false">
      <c r="A5" s="161"/>
      <c r="B5" s="164" t="s">
        <v>76</v>
      </c>
      <c r="C5" s="164"/>
      <c r="D5" s="164"/>
      <c r="E5" s="164"/>
      <c r="F5" s="165" t="s">
        <v>77</v>
      </c>
      <c r="G5" s="165"/>
      <c r="H5" s="165"/>
      <c r="I5" s="165"/>
      <c r="J5" s="166" t="s">
        <v>78</v>
      </c>
      <c r="K5" s="166"/>
      <c r="L5" s="166"/>
      <c r="M5" s="167" t="s">
        <v>79</v>
      </c>
      <c r="N5" s="167"/>
      <c r="O5" s="167"/>
      <c r="P5" s="167"/>
      <c r="Q5" s="165" t="s">
        <v>80</v>
      </c>
      <c r="R5" s="165"/>
      <c r="S5" s="165"/>
      <c r="T5" s="165"/>
      <c r="U5" s="166" t="s">
        <v>78</v>
      </c>
      <c r="V5" s="166"/>
      <c r="W5" s="166"/>
    </row>
    <row r="6" s="176" customFormat="true" ht="26.25" hidden="false" customHeight="false" outlineLevel="0" collapsed="false">
      <c r="A6" s="161"/>
      <c r="B6" s="169" t="s">
        <v>47</v>
      </c>
      <c r="C6" s="170" t="s">
        <v>81</v>
      </c>
      <c r="D6" s="170" t="s">
        <v>82</v>
      </c>
      <c r="E6" s="171" t="s">
        <v>83</v>
      </c>
      <c r="F6" s="172" t="s">
        <v>47</v>
      </c>
      <c r="G6" s="170" t="s">
        <v>81</v>
      </c>
      <c r="H6" s="170" t="s">
        <v>82</v>
      </c>
      <c r="I6" s="171" t="s">
        <v>83</v>
      </c>
      <c r="J6" s="173" t="s">
        <v>84</v>
      </c>
      <c r="K6" s="173" t="s">
        <v>85</v>
      </c>
      <c r="L6" s="171" t="s">
        <v>83</v>
      </c>
      <c r="M6" s="174" t="s">
        <v>47</v>
      </c>
      <c r="N6" s="170" t="s">
        <v>81</v>
      </c>
      <c r="O6" s="170" t="s">
        <v>82</v>
      </c>
      <c r="P6" s="171" t="s">
        <v>83</v>
      </c>
      <c r="Q6" s="172" t="s">
        <v>47</v>
      </c>
      <c r="R6" s="170" t="s">
        <v>81</v>
      </c>
      <c r="S6" s="173" t="s">
        <v>85</v>
      </c>
      <c r="T6" s="171" t="s">
        <v>83</v>
      </c>
      <c r="U6" s="173" t="s">
        <v>84</v>
      </c>
      <c r="V6" s="173" t="s">
        <v>85</v>
      </c>
      <c r="W6" s="175" t="s">
        <v>83</v>
      </c>
    </row>
    <row r="7" s="186" customFormat="true" ht="20.1" hidden="false" customHeight="true" outlineLevel="0" collapsed="false">
      <c r="A7" s="177" t="s">
        <v>86</v>
      </c>
      <c r="B7" s="178" t="n">
        <f aca="false">SUM(B8:B14)</f>
        <v>1547072</v>
      </c>
      <c r="C7" s="179" t="n">
        <f aca="false">SUM(C8:C14)</f>
        <v>1</v>
      </c>
      <c r="D7" s="180" t="n">
        <f aca="false">SUM(D8:D14)</f>
        <v>1082903</v>
      </c>
      <c r="E7" s="181" t="n">
        <f aca="false">D7/B7</f>
        <v>0.699969361477682</v>
      </c>
      <c r="F7" s="182" t="n">
        <f aca="false">SUM(F8:F14)</f>
        <v>1376183</v>
      </c>
      <c r="G7" s="179" t="n">
        <f aca="false">SUM(G8:G14)</f>
        <v>1</v>
      </c>
      <c r="H7" s="180" t="n">
        <f aca="false">SUM(H8:H14)</f>
        <v>955081</v>
      </c>
      <c r="I7" s="181" t="n">
        <f aca="false">H7/F7</f>
        <v>0.694007265022166</v>
      </c>
      <c r="J7" s="183" t="n">
        <f aca="false">(B7/F7-1)</f>
        <v>0.124176072513612</v>
      </c>
      <c r="K7" s="183" t="n">
        <f aca="false">(D7/H7)-1</f>
        <v>0.133833674840145</v>
      </c>
      <c r="L7" s="184" t="n">
        <f aca="false">(E7-I7)*100</f>
        <v>0.596209645551538</v>
      </c>
      <c r="M7" s="185" t="n">
        <f aca="false">SUM(M8:M14)</f>
        <v>9615678</v>
      </c>
      <c r="N7" s="179" t="n">
        <f aca="false">SUM(N8:N14)</f>
        <v>1</v>
      </c>
      <c r="O7" s="180" t="n">
        <f aca="false">SUM(O8:O14)</f>
        <v>6411707</v>
      </c>
      <c r="P7" s="181" t="n">
        <f aca="false">O7/M7</f>
        <v>0.666797182684362</v>
      </c>
      <c r="Q7" s="182" t="n">
        <f aca="false">SUM(Q8:Q14)</f>
        <v>9257095</v>
      </c>
      <c r="R7" s="179" t="n">
        <f aca="false">SUM(R8:R14)</f>
        <v>1</v>
      </c>
      <c r="S7" s="180" t="n">
        <f aca="false">SUM(S8:S14)</f>
        <v>6119720</v>
      </c>
      <c r="T7" s="181" t="n">
        <f aca="false">S7/Q7</f>
        <v>0.661084281840037</v>
      </c>
      <c r="U7" s="183" t="n">
        <f aca="false">(M7/Q7-1)</f>
        <v>0.0387360181568841</v>
      </c>
      <c r="V7" s="183" t="n">
        <f aca="false">(O7/S7)-1</f>
        <v>0.0477124770414332</v>
      </c>
      <c r="W7" s="184" t="n">
        <f aca="false">(P7-T7)*100</f>
        <v>0.571290084432463</v>
      </c>
    </row>
    <row r="8" s="196" customFormat="true" ht="21.95" hidden="false" customHeight="true" outlineLevel="0" collapsed="false">
      <c r="A8" s="187" t="s">
        <v>87</v>
      </c>
      <c r="B8" s="188" t="n">
        <v>507482</v>
      </c>
      <c r="C8" s="189" t="n">
        <f aca="false">B8/$B$7</f>
        <v>0.328027396268564</v>
      </c>
      <c r="D8" s="190" t="n">
        <v>394815</v>
      </c>
      <c r="E8" s="191" t="n">
        <f aca="false">D8/B8</f>
        <v>0.777988184802614</v>
      </c>
      <c r="F8" s="192" t="n">
        <v>522102</v>
      </c>
      <c r="G8" s="189" t="n">
        <f aca="false">F8/$F$7</f>
        <v>0.379384137138738</v>
      </c>
      <c r="H8" s="190" t="n">
        <v>389236</v>
      </c>
      <c r="I8" s="191" t="n">
        <f aca="false">H8/F8</f>
        <v>0.745517159482247</v>
      </c>
      <c r="J8" s="193" t="n">
        <f aca="false">(B8/F8-1)</f>
        <v>-0.028002191142727</v>
      </c>
      <c r="K8" s="193" t="n">
        <f aca="false">(D8/H8)-1</f>
        <v>0.0143332065893185</v>
      </c>
      <c r="L8" s="194" t="n">
        <f aca="false">(E8-I8)*100</f>
        <v>3.24710253203669</v>
      </c>
      <c r="M8" s="195" t="n">
        <v>3397964</v>
      </c>
      <c r="N8" s="189" t="n">
        <f aca="false">M8/$M$7</f>
        <v>0.353377473746521</v>
      </c>
      <c r="O8" s="190" t="n">
        <v>2453117</v>
      </c>
      <c r="P8" s="191" t="n">
        <f aca="false">O8/M8</f>
        <v>0.721937313049815</v>
      </c>
      <c r="Q8" s="192" t="n">
        <v>3484536</v>
      </c>
      <c r="R8" s="189" t="n">
        <f aca="false">Q8/$Q$7</f>
        <v>0.376417871913381</v>
      </c>
      <c r="S8" s="190" t="n">
        <v>2488311</v>
      </c>
      <c r="T8" s="191" t="n">
        <f aca="false">S8/Q8</f>
        <v>0.714101102700618</v>
      </c>
      <c r="U8" s="193" t="n">
        <f aca="false">(M8/Q8-1)</f>
        <v>-0.0248446278069734</v>
      </c>
      <c r="V8" s="193" t="n">
        <f aca="false">(O8/S8)-1</f>
        <v>-0.0141437304259797</v>
      </c>
      <c r="W8" s="194" t="n">
        <f aca="false">(P8-T8)*100</f>
        <v>0.783621034919679</v>
      </c>
    </row>
    <row r="9" s="196" customFormat="true" ht="21.95" hidden="false" customHeight="true" outlineLevel="0" collapsed="false">
      <c r="A9" s="197" t="s">
        <v>88</v>
      </c>
      <c r="B9" s="198" t="n">
        <v>298864</v>
      </c>
      <c r="C9" s="199" t="n">
        <f aca="false">B9/$B$7</f>
        <v>0.193180407893104</v>
      </c>
      <c r="D9" s="200" t="n">
        <v>159709</v>
      </c>
      <c r="E9" s="201" t="n">
        <f aca="false">D9/B9</f>
        <v>0.534386878312544</v>
      </c>
      <c r="F9" s="202" t="n">
        <v>177226</v>
      </c>
      <c r="G9" s="199" t="n">
        <f aca="false">F9/$F$7</f>
        <v>0.128780838013549</v>
      </c>
      <c r="H9" s="200" t="n">
        <v>104802</v>
      </c>
      <c r="I9" s="201" t="n">
        <f aca="false">H9/F9</f>
        <v>0.591346642140544</v>
      </c>
      <c r="J9" s="203" t="n">
        <f aca="false">(B9/F9-1)</f>
        <v>0.686343990159458</v>
      </c>
      <c r="K9" s="203" t="n">
        <f aca="false">(D9/H9)-1</f>
        <v>0.52391175740921</v>
      </c>
      <c r="L9" s="204" t="n">
        <f aca="false">(E9-I9)*100</f>
        <v>-5.69597638280002</v>
      </c>
      <c r="M9" s="205" t="n">
        <v>1466004</v>
      </c>
      <c r="N9" s="199" t="n">
        <f aca="false">M9/$M$7</f>
        <v>0.152459764147676</v>
      </c>
      <c r="O9" s="200" t="n">
        <v>760060</v>
      </c>
      <c r="P9" s="201" t="n">
        <f aca="false">O9/M9</f>
        <v>0.518456975560776</v>
      </c>
      <c r="Q9" s="202" t="n">
        <v>1168590</v>
      </c>
      <c r="R9" s="199" t="n">
        <f aca="false">Q9/$Q$7</f>
        <v>0.126237226689366</v>
      </c>
      <c r="S9" s="200" t="n">
        <v>640035</v>
      </c>
      <c r="T9" s="201" t="n">
        <f aca="false">S9/Q9</f>
        <v>0.547698508458912</v>
      </c>
      <c r="U9" s="203" t="n">
        <f aca="false">(M9/Q9-1)</f>
        <v>0.254506713218494</v>
      </c>
      <c r="V9" s="203" t="n">
        <f aca="false">(O9/S9)-1</f>
        <v>0.187528807018366</v>
      </c>
      <c r="W9" s="204" t="n">
        <f aca="false">(P9-T9)*100</f>
        <v>-2.92415328981359</v>
      </c>
    </row>
    <row r="10" s="196" customFormat="true" ht="21.95" hidden="false" customHeight="true" outlineLevel="0" collapsed="false">
      <c r="A10" s="197" t="s">
        <v>89</v>
      </c>
      <c r="B10" s="198" t="n">
        <v>277400</v>
      </c>
      <c r="C10" s="199" t="n">
        <f aca="false">B10/$B$7</f>
        <v>0.179306457618004</v>
      </c>
      <c r="D10" s="200" t="n">
        <v>191415</v>
      </c>
      <c r="E10" s="201" t="n">
        <f aca="false">D10/B10</f>
        <v>0.690032444124009</v>
      </c>
      <c r="F10" s="202" t="n">
        <v>244480</v>
      </c>
      <c r="G10" s="199" t="n">
        <f aca="false">F10/$F$7</f>
        <v>0.177650792082158</v>
      </c>
      <c r="H10" s="200" t="n">
        <v>145157</v>
      </c>
      <c r="I10" s="201" t="n">
        <f aca="false">H10/F10</f>
        <v>0.593737729057592</v>
      </c>
      <c r="J10" s="203" t="n">
        <f aca="false">(B10/F10-1)</f>
        <v>0.134653141361257</v>
      </c>
      <c r="K10" s="203" t="n">
        <f aca="false">(D10/H10)-1</f>
        <v>0.31867564085783</v>
      </c>
      <c r="L10" s="204" t="n">
        <f aca="false">(E10-I10)*100</f>
        <v>9.62947150664171</v>
      </c>
      <c r="M10" s="205" t="n">
        <v>1694870</v>
      </c>
      <c r="N10" s="199" t="n">
        <f aca="false">M10/$M$7</f>
        <v>0.176261101921258</v>
      </c>
      <c r="O10" s="200" t="n">
        <v>1079897</v>
      </c>
      <c r="P10" s="201" t="n">
        <f aca="false">O10/M10</f>
        <v>0.637156242071663</v>
      </c>
      <c r="Q10" s="202" t="n">
        <v>1718702</v>
      </c>
      <c r="R10" s="199" t="n">
        <f aca="false">Q10/$Q$7</f>
        <v>0.185663212919388</v>
      </c>
      <c r="S10" s="200" t="n">
        <v>990456</v>
      </c>
      <c r="T10" s="201" t="n">
        <f aca="false">S10/Q10</f>
        <v>0.57628140305882</v>
      </c>
      <c r="U10" s="203" t="n">
        <f aca="false">(M10/Q10-1)</f>
        <v>-0.0138662781564227</v>
      </c>
      <c r="V10" s="203" t="n">
        <f aca="false">(O10/S10)-1</f>
        <v>0.0903028504042582</v>
      </c>
      <c r="W10" s="204" t="n">
        <f aca="false">(P10-T10)*100</f>
        <v>6.08748390128434</v>
      </c>
    </row>
    <row r="11" s="196" customFormat="true" ht="21.95" hidden="false" customHeight="true" outlineLevel="0" collapsed="false">
      <c r="A11" s="197" t="s">
        <v>90</v>
      </c>
      <c r="B11" s="198" t="n">
        <v>268837</v>
      </c>
      <c r="C11" s="199" t="n">
        <f aca="false">B11/$B$7</f>
        <v>0.173771485748562</v>
      </c>
      <c r="D11" s="200" t="n">
        <v>209138</v>
      </c>
      <c r="E11" s="201" t="n">
        <f aca="false">D11/B11</f>
        <v>0.7779360727876</v>
      </c>
      <c r="F11" s="202" t="n">
        <v>243978</v>
      </c>
      <c r="G11" s="199" t="n">
        <f aca="false">F11/$F$7</f>
        <v>0.177286015013992</v>
      </c>
      <c r="H11" s="200" t="n">
        <v>191833</v>
      </c>
      <c r="I11" s="201" t="n">
        <f aca="false">H11/F11</f>
        <v>0.786271713023305</v>
      </c>
      <c r="J11" s="203" t="n">
        <f aca="false">(B11/F11-1)</f>
        <v>0.101890334374411</v>
      </c>
      <c r="K11" s="203" t="n">
        <f aca="false">(D11/H11)-1</f>
        <v>0.0902086710837031</v>
      </c>
      <c r="L11" s="204" t="n">
        <f aca="false">(E11-I11)*100</f>
        <v>-0.833564023570543</v>
      </c>
      <c r="M11" s="205" t="n">
        <v>1748281</v>
      </c>
      <c r="N11" s="199" t="n">
        <f aca="false">M11/$M$7</f>
        <v>0.18181567644008</v>
      </c>
      <c r="O11" s="200" t="n">
        <v>1300728</v>
      </c>
      <c r="P11" s="201" t="n">
        <f aca="false">O11/M11</f>
        <v>0.744003967325619</v>
      </c>
      <c r="Q11" s="202" t="n">
        <v>1644693</v>
      </c>
      <c r="R11" s="199" t="n">
        <f aca="false">Q11/$Q$7</f>
        <v>0.177668372205319</v>
      </c>
      <c r="S11" s="200" t="n">
        <v>1226848</v>
      </c>
      <c r="T11" s="201" t="n">
        <f aca="false">S11/Q11</f>
        <v>0.74594346786908</v>
      </c>
      <c r="U11" s="203" t="n">
        <f aca="false">(M11/Q11-1)</f>
        <v>0.0629831828797229</v>
      </c>
      <c r="V11" s="203" t="n">
        <f aca="false">(O11/S11)-1</f>
        <v>0.0602193588773834</v>
      </c>
      <c r="W11" s="204" t="n">
        <f aca="false">(P11-T11)*100</f>
        <v>-0.193950054346081</v>
      </c>
    </row>
    <row r="12" s="196" customFormat="true" ht="21.95" hidden="false" customHeight="true" outlineLevel="0" collapsed="false">
      <c r="A12" s="197" t="s">
        <v>91</v>
      </c>
      <c r="B12" s="198" t="n">
        <v>131492</v>
      </c>
      <c r="C12" s="199" t="n">
        <f aca="false">B12/$B$7</f>
        <v>0.0849941049931742</v>
      </c>
      <c r="D12" s="200" t="n">
        <v>86113</v>
      </c>
      <c r="E12" s="201" t="n">
        <f aca="false">D12/B12</f>
        <v>0.654891552337785</v>
      </c>
      <c r="F12" s="202" t="n">
        <v>137248</v>
      </c>
      <c r="G12" s="199" t="n">
        <f aca="false">F12/$F$7</f>
        <v>0.0997309224136616</v>
      </c>
      <c r="H12" s="200" t="n">
        <v>94498</v>
      </c>
      <c r="I12" s="201" t="n">
        <f aca="false">H12/F12</f>
        <v>0.688520051294008</v>
      </c>
      <c r="J12" s="203" t="n">
        <f aca="false">(B12/F12-1)</f>
        <v>-0.0419386803450688</v>
      </c>
      <c r="K12" s="203" t="n">
        <f aca="false">(D12/H12)-1</f>
        <v>-0.0887320366568605</v>
      </c>
      <c r="L12" s="204" t="n">
        <f aca="false">(E12-I12)*100</f>
        <v>-3.36284989562231</v>
      </c>
      <c r="M12" s="205" t="n">
        <v>874192</v>
      </c>
      <c r="N12" s="199" t="n">
        <f aca="false">M12/$M$7</f>
        <v>0.090913194056623</v>
      </c>
      <c r="O12" s="200" t="n">
        <v>549576</v>
      </c>
      <c r="P12" s="201" t="n">
        <f aca="false">O12/M12</f>
        <v>0.628667386569541</v>
      </c>
      <c r="Q12" s="202" t="n">
        <v>905962</v>
      </c>
      <c r="R12" s="199" t="n">
        <f aca="false">Q12/$Q$7</f>
        <v>0.0978667713791422</v>
      </c>
      <c r="S12" s="200" t="n">
        <v>591623</v>
      </c>
      <c r="T12" s="201" t="n">
        <f aca="false">S12/Q12</f>
        <v>0.653032908665043</v>
      </c>
      <c r="U12" s="203" t="n">
        <f aca="false">(M12/Q12-1)</f>
        <v>-0.0350676959960793</v>
      </c>
      <c r="V12" s="203" t="n">
        <f aca="false">(O12/S12)-1</f>
        <v>-0.0710705973229574</v>
      </c>
      <c r="W12" s="204" t="n">
        <f aca="false">(P12-T12)*100</f>
        <v>-2.43655220955026</v>
      </c>
    </row>
    <row r="13" s="196" customFormat="true" ht="21.95" hidden="false" customHeight="true" outlineLevel="0" collapsed="false">
      <c r="A13" s="197" t="s">
        <v>92</v>
      </c>
      <c r="B13" s="198" t="n">
        <v>36246</v>
      </c>
      <c r="C13" s="199" t="n">
        <f aca="false">B13/$B$7</f>
        <v>0.0234287738385802</v>
      </c>
      <c r="D13" s="200" t="n">
        <v>23594</v>
      </c>
      <c r="E13" s="201" t="n">
        <f aca="false">D13/B13</f>
        <v>0.650940793466865</v>
      </c>
      <c r="F13" s="202" t="n">
        <v>27319</v>
      </c>
      <c r="G13" s="199" t="n">
        <f aca="false">F13/$F$7</f>
        <v>0.0198512843132054</v>
      </c>
      <c r="H13" s="200" t="n">
        <v>15989</v>
      </c>
      <c r="I13" s="201" t="n">
        <f aca="false">H13/F13</f>
        <v>0.585270324682455</v>
      </c>
      <c r="J13" s="203" t="n">
        <f aca="false">(B13/F13-1)</f>
        <v>0.32676891540686</v>
      </c>
      <c r="K13" s="203" t="n">
        <f aca="false">(D13/H13)-1</f>
        <v>0.475639502157734</v>
      </c>
      <c r="L13" s="204" t="n">
        <f aca="false">(E13-I13)*100</f>
        <v>6.56704687844099</v>
      </c>
      <c r="M13" s="205" t="n">
        <v>267369</v>
      </c>
      <c r="N13" s="199" t="n">
        <f aca="false">M13/$M$7</f>
        <v>0.0278055275977419</v>
      </c>
      <c r="O13" s="200" t="n">
        <v>159777</v>
      </c>
      <c r="P13" s="201" t="n">
        <f aca="false">O13/M13</f>
        <v>0.597589847738519</v>
      </c>
      <c r="Q13" s="202" t="n">
        <v>157846</v>
      </c>
      <c r="R13" s="199" t="n">
        <f aca="false">Q13/$Q$7</f>
        <v>0.0170513535833866</v>
      </c>
      <c r="S13" s="200" t="n">
        <v>81367</v>
      </c>
      <c r="T13" s="201" t="n">
        <f aca="false">S13/Q13</f>
        <v>0.515483445890298</v>
      </c>
      <c r="U13" s="203" t="n">
        <f aca="false">(M13/Q13-1)</f>
        <v>0.693859838070018</v>
      </c>
      <c r="V13" s="203" t="n">
        <f aca="false">(O13/S13)-1</f>
        <v>0.963658485626851</v>
      </c>
      <c r="W13" s="204" t="n">
        <f aca="false">(P13-T13)*100</f>
        <v>8.21064018482205</v>
      </c>
    </row>
    <row r="14" s="196" customFormat="true" ht="21.95" hidden="false" customHeight="true" outlineLevel="0" collapsed="false">
      <c r="A14" s="206" t="s">
        <v>93</v>
      </c>
      <c r="B14" s="207" t="n">
        <v>26751</v>
      </c>
      <c r="C14" s="208" t="n">
        <f aca="false">B14/$B$7</f>
        <v>0.0172913736400116</v>
      </c>
      <c r="D14" s="209" t="n">
        <v>18119</v>
      </c>
      <c r="E14" s="210" t="n">
        <f aca="false">D14/B14</f>
        <v>0.677320474000972</v>
      </c>
      <c r="F14" s="211" t="n">
        <v>23830</v>
      </c>
      <c r="G14" s="208" t="n">
        <f aca="false">F14/$F$7</f>
        <v>0.0173160110246966</v>
      </c>
      <c r="H14" s="209" t="n">
        <v>13566</v>
      </c>
      <c r="I14" s="210" t="n">
        <f aca="false">H14/F14</f>
        <v>0.569282417121276</v>
      </c>
      <c r="J14" s="212" t="n">
        <f aca="false">(B14/F14-1)</f>
        <v>0.122576584137642</v>
      </c>
      <c r="K14" s="212" t="n">
        <f aca="false">(D14/H14)-1</f>
        <v>0.33561845790948</v>
      </c>
      <c r="L14" s="213" t="n">
        <f aca="false">(E14-I14)*100</f>
        <v>10.8038056879696</v>
      </c>
      <c r="M14" s="214" t="n">
        <v>166998</v>
      </c>
      <c r="N14" s="208" t="n">
        <f aca="false">M14/$M$7</f>
        <v>0.0173672620900991</v>
      </c>
      <c r="O14" s="209" t="n">
        <v>108552</v>
      </c>
      <c r="P14" s="210" t="n">
        <f aca="false">O14/M14</f>
        <v>0.650019760715697</v>
      </c>
      <c r="Q14" s="211" t="n">
        <v>176766</v>
      </c>
      <c r="R14" s="208" t="n">
        <f aca="false">Q14/$Q$7</f>
        <v>0.0190951913100168</v>
      </c>
      <c r="S14" s="209" t="n">
        <v>101080</v>
      </c>
      <c r="T14" s="210" t="n">
        <f aca="false">S14/Q14</f>
        <v>0.571829424210538</v>
      </c>
      <c r="U14" s="212" t="n">
        <f aca="false">(M14/Q14-1)</f>
        <v>-0.0552594956043583</v>
      </c>
      <c r="V14" s="212" t="n">
        <f aca="false">(O14/S14)-1</f>
        <v>0.0739216462208152</v>
      </c>
      <c r="W14" s="213" t="n">
        <f aca="false">(P14-T14)*100</f>
        <v>7.81903365051591</v>
      </c>
    </row>
    <row r="15" customFormat="false" ht="15" hidden="false" customHeight="false" outlineLevel="0" collapsed="false">
      <c r="A15" s="215" t="s">
        <v>94</v>
      </c>
    </row>
    <row r="16" customFormat="false" ht="12" hidden="false" customHeight="true" outlineLevel="0" collapsed="false">
      <c r="A16" s="215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6" width="16.28"/>
    <col collapsed="false" customWidth="true" hidden="false" outlineLevel="0" max="2" min="2" style="216" width="10.56"/>
    <col collapsed="false" customWidth="true" hidden="false" outlineLevel="0" max="3" min="3" style="216" width="8.56"/>
    <col collapsed="false" customWidth="true" hidden="false" outlineLevel="0" max="4" min="4" style="216" width="10.41"/>
    <col collapsed="false" customWidth="true" hidden="false" outlineLevel="0" max="5" min="5" style="216" width="8.56"/>
    <col collapsed="false" customWidth="true" hidden="false" outlineLevel="0" max="6" min="6" style="216" width="10.28"/>
    <col collapsed="false" customWidth="true" hidden="false" outlineLevel="0" max="7" min="7" style="216" width="8.28"/>
    <col collapsed="false" customWidth="true" hidden="false" outlineLevel="0" max="8" min="8" style="216" width="9.99"/>
    <col collapsed="false" customWidth="true" hidden="false" outlineLevel="0" max="9" min="9" style="216" width="8.28"/>
    <col collapsed="false" customWidth="true" hidden="false" outlineLevel="0" max="10" min="10" style="216" width="8.85"/>
    <col collapsed="false" customWidth="true" hidden="false" outlineLevel="0" max="11" min="11" style="216" width="10.71"/>
    <col collapsed="false" customWidth="true" hidden="false" outlineLevel="0" max="12" min="12" style="216" width="7.85"/>
    <col collapsed="false" customWidth="true" hidden="false" outlineLevel="0" max="13" min="13" style="216" width="11.13"/>
    <col collapsed="false" customWidth="true" hidden="false" outlineLevel="0" max="14" min="14" style="216" width="8.14"/>
    <col collapsed="false" customWidth="true" hidden="false" outlineLevel="0" max="15" min="15" style="216" width="10.85"/>
    <col collapsed="false" customWidth="true" hidden="false" outlineLevel="0" max="16" min="16" style="216" width="8.41"/>
    <col collapsed="false" customWidth="true" hidden="false" outlineLevel="0" max="17" min="17" style="216" width="12.14"/>
    <col collapsed="false" customWidth="true" hidden="false" outlineLevel="0" max="18" min="18" style="216" width="7.99"/>
    <col collapsed="false" customWidth="true" hidden="false" outlineLevel="0" max="19" min="19" style="216" width="10.71"/>
    <col collapsed="false" customWidth="true" hidden="false" outlineLevel="0" max="21" min="20" style="216" width="8.28"/>
    <col collapsed="false" customWidth="true" hidden="false" outlineLevel="0" max="22" min="22" style="216" width="9.7"/>
    <col collapsed="false" customWidth="true" hidden="false" outlineLevel="0" max="23" min="23" style="216" width="7.56"/>
    <col collapsed="false" customWidth="false" hidden="false" outlineLevel="0" max="257" min="24" style="216" width="9.14"/>
  </cols>
  <sheetData>
    <row r="1" customFormat="false" ht="21" hidden="false" customHeight="false" outlineLevel="0" collapsed="false">
      <c r="A1" s="217" t="s">
        <v>39</v>
      </c>
      <c r="B1" s="217"/>
    </row>
    <row r="2" customFormat="false" ht="5.25" hidden="false" customHeight="true" outlineLevel="0" collapsed="false"/>
    <row r="3" customFormat="false" ht="30" hidden="false" customHeight="true" outlineLevel="0" collapsed="false">
      <c r="A3" s="218" t="s">
        <v>9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</row>
    <row r="4" customFormat="false" ht="18.4" hidden="false" customHeight="true" outlineLevel="0" collapsed="false">
      <c r="A4" s="219" t="s">
        <v>73</v>
      </c>
      <c r="B4" s="220" t="s">
        <v>74</v>
      </c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1" t="s">
        <v>75</v>
      </c>
      <c r="N4" s="221"/>
      <c r="O4" s="221"/>
      <c r="P4" s="221"/>
      <c r="Q4" s="221"/>
      <c r="R4" s="221"/>
      <c r="S4" s="221"/>
      <c r="T4" s="221"/>
      <c r="U4" s="221"/>
      <c r="V4" s="221"/>
      <c r="W4" s="221"/>
    </row>
    <row r="5" s="226" customFormat="true" ht="18" hidden="false" customHeight="true" outlineLevel="0" collapsed="false">
      <c r="A5" s="219"/>
      <c r="B5" s="222" t="s">
        <v>76</v>
      </c>
      <c r="C5" s="222"/>
      <c r="D5" s="222"/>
      <c r="E5" s="222"/>
      <c r="F5" s="223" t="s">
        <v>77</v>
      </c>
      <c r="G5" s="223"/>
      <c r="H5" s="223"/>
      <c r="I5" s="223"/>
      <c r="J5" s="224" t="s">
        <v>78</v>
      </c>
      <c r="K5" s="224"/>
      <c r="L5" s="224"/>
      <c r="M5" s="225" t="s">
        <v>79</v>
      </c>
      <c r="N5" s="225"/>
      <c r="O5" s="225"/>
      <c r="P5" s="225"/>
      <c r="Q5" s="223" t="s">
        <v>80</v>
      </c>
      <c r="R5" s="223"/>
      <c r="S5" s="223"/>
      <c r="T5" s="223"/>
      <c r="U5" s="224" t="s">
        <v>78</v>
      </c>
      <c r="V5" s="224"/>
      <c r="W5" s="224"/>
    </row>
    <row r="6" s="234" customFormat="true" ht="26.25" hidden="false" customHeight="false" outlineLevel="0" collapsed="false">
      <c r="A6" s="219"/>
      <c r="B6" s="227" t="s">
        <v>47</v>
      </c>
      <c r="C6" s="228" t="s">
        <v>81</v>
      </c>
      <c r="D6" s="228" t="s">
        <v>82</v>
      </c>
      <c r="E6" s="229" t="s">
        <v>83</v>
      </c>
      <c r="F6" s="230" t="s">
        <v>47</v>
      </c>
      <c r="G6" s="228" t="s">
        <v>81</v>
      </c>
      <c r="H6" s="228" t="s">
        <v>82</v>
      </c>
      <c r="I6" s="229" t="s">
        <v>83</v>
      </c>
      <c r="J6" s="231" t="s">
        <v>84</v>
      </c>
      <c r="K6" s="231" t="s">
        <v>85</v>
      </c>
      <c r="L6" s="229" t="s">
        <v>83</v>
      </c>
      <c r="M6" s="232" t="s">
        <v>47</v>
      </c>
      <c r="N6" s="228" t="s">
        <v>81</v>
      </c>
      <c r="O6" s="228" t="s">
        <v>82</v>
      </c>
      <c r="P6" s="229" t="s">
        <v>83</v>
      </c>
      <c r="Q6" s="230" t="s">
        <v>47</v>
      </c>
      <c r="R6" s="228" t="s">
        <v>81</v>
      </c>
      <c r="S6" s="231" t="s">
        <v>85</v>
      </c>
      <c r="T6" s="229" t="s">
        <v>83</v>
      </c>
      <c r="U6" s="231" t="s">
        <v>84</v>
      </c>
      <c r="V6" s="231" t="s">
        <v>85</v>
      </c>
      <c r="W6" s="233" t="s">
        <v>83</v>
      </c>
    </row>
    <row r="7" s="244" customFormat="true" ht="20.1" hidden="false" customHeight="true" outlineLevel="0" collapsed="false">
      <c r="A7" s="235" t="s">
        <v>86</v>
      </c>
      <c r="B7" s="236" t="n">
        <f aca="false">SUM(B8:B32)</f>
        <v>744509</v>
      </c>
      <c r="C7" s="237" t="n">
        <f aca="false">SUM(C8:C32)</f>
        <v>1</v>
      </c>
      <c r="D7" s="238" t="n">
        <f aca="false">SUM(D8:D32)</f>
        <v>584191</v>
      </c>
      <c r="E7" s="239" t="n">
        <f aca="false">D7/B7</f>
        <v>0.784666135667937</v>
      </c>
      <c r="F7" s="240" t="n">
        <f aca="false">SUM(F8:F32)</f>
        <v>723462</v>
      </c>
      <c r="G7" s="237" t="n">
        <f aca="false">SUM(G8:G32)</f>
        <v>1</v>
      </c>
      <c r="H7" s="238" t="n">
        <f aca="false">SUM(H8:H32)</f>
        <v>595421</v>
      </c>
      <c r="I7" s="239" t="n">
        <f aca="false">H7/F7</f>
        <v>0.82301627452444</v>
      </c>
      <c r="J7" s="241" t="n">
        <f aca="false">(B7/F7-1)</f>
        <v>0.0290920601220244</v>
      </c>
      <c r="K7" s="241" t="n">
        <f aca="false">(D7/H7)-1</f>
        <v>-0.0188606045134451</v>
      </c>
      <c r="L7" s="242" t="n">
        <f aca="false">(E7-I7)*100</f>
        <v>-3.83501388565026</v>
      </c>
      <c r="M7" s="243" t="n">
        <f aca="false">SUM(M8:M32)</f>
        <v>5041142</v>
      </c>
      <c r="N7" s="237" t="n">
        <f aca="false">SUM(N8:N32)</f>
        <v>1</v>
      </c>
      <c r="O7" s="238" t="n">
        <f aca="false">SUM(O8:O32)</f>
        <v>3474719</v>
      </c>
      <c r="P7" s="239" t="n">
        <f aca="false">O7/M7</f>
        <v>0.689272192689672</v>
      </c>
      <c r="Q7" s="240" t="n">
        <f aca="false">SUM(Q8:Q32)</f>
        <v>4664427</v>
      </c>
      <c r="R7" s="237" t="n">
        <f aca="false">SUM(R8:R32)</f>
        <v>1</v>
      </c>
      <c r="S7" s="238" t="n">
        <f aca="false">SUM(S8:S32)</f>
        <v>3416029</v>
      </c>
      <c r="T7" s="239" t="n">
        <f aca="false">S7/Q7</f>
        <v>0.732357693667411</v>
      </c>
      <c r="U7" s="241" t="n">
        <f aca="false">(M7/Q7-1)</f>
        <v>0.0807634035220188</v>
      </c>
      <c r="V7" s="241" t="n">
        <f aca="false">(O7/S7)-1</f>
        <v>0.0171807674934843</v>
      </c>
      <c r="W7" s="242" t="n">
        <f aca="false">(P7-T7)*100</f>
        <v>-4.30855009777384</v>
      </c>
    </row>
    <row r="8" s="254" customFormat="true" ht="21.95" hidden="false" customHeight="true" outlineLevel="0" collapsed="false">
      <c r="A8" s="245" t="s">
        <v>87</v>
      </c>
      <c r="B8" s="246" t="n">
        <v>306042</v>
      </c>
      <c r="C8" s="247" t="n">
        <f aca="false">B8/$B$7</f>
        <v>0.411065547898011</v>
      </c>
      <c r="D8" s="248" t="n">
        <v>255542</v>
      </c>
      <c r="E8" s="249" t="n">
        <f aca="false">D8/B8</f>
        <v>0.834989968697107</v>
      </c>
      <c r="F8" s="250" t="n">
        <v>291911</v>
      </c>
      <c r="G8" s="247" t="n">
        <f aca="false">F8/$F$7</f>
        <v>0.403491821270502</v>
      </c>
      <c r="H8" s="248" t="n">
        <v>257876</v>
      </c>
      <c r="I8" s="249" t="n">
        <f aca="false">H8/F8</f>
        <v>0.883406243683863</v>
      </c>
      <c r="J8" s="251" t="n">
        <f aca="false">(B8/F8-1)</f>
        <v>0.048408590289506</v>
      </c>
      <c r="K8" s="251" t="n">
        <f aca="false">(D8/H8)-1</f>
        <v>-0.00905086165443858</v>
      </c>
      <c r="L8" s="252" t="n">
        <f aca="false">(E8-I8)*100</f>
        <v>-4.84162749867556</v>
      </c>
      <c r="M8" s="253" t="n">
        <v>2026015</v>
      </c>
      <c r="N8" s="247" t="n">
        <f aca="false">M8/$M$7</f>
        <v>0.40189603863569</v>
      </c>
      <c r="O8" s="248" t="n">
        <v>1521402</v>
      </c>
      <c r="P8" s="249" t="n">
        <f aca="false">O8/M8</f>
        <v>0.750933235933594</v>
      </c>
      <c r="Q8" s="250" t="n">
        <v>1930213</v>
      </c>
      <c r="R8" s="247" t="n">
        <f aca="false">Q8/$Q$7</f>
        <v>0.413815673393538</v>
      </c>
      <c r="S8" s="248" t="n">
        <v>1528639</v>
      </c>
      <c r="T8" s="249" t="n">
        <f aca="false">S8/Q8</f>
        <v>0.791953530517098</v>
      </c>
      <c r="U8" s="251" t="n">
        <f aca="false">(M8/Q8-1)</f>
        <v>0.0496328643522761</v>
      </c>
      <c r="V8" s="251" t="n">
        <f aca="false">(O8/S8)-1</f>
        <v>-0.00473427669973092</v>
      </c>
      <c r="W8" s="252" t="n">
        <f aca="false">(P8-T8)*100</f>
        <v>-4.10202945835047</v>
      </c>
    </row>
    <row r="9" s="254" customFormat="true" ht="21.95" hidden="false" customHeight="true" outlineLevel="0" collapsed="false">
      <c r="A9" s="255" t="s">
        <v>89</v>
      </c>
      <c r="B9" s="256" t="n">
        <v>63064</v>
      </c>
      <c r="C9" s="257" t="n">
        <f aca="false">B9/$B$7</f>
        <v>0.0847054904641851</v>
      </c>
      <c r="D9" s="258" t="n">
        <v>42906</v>
      </c>
      <c r="E9" s="259" t="n">
        <f aca="false">D9/B9</f>
        <v>0.680356463275403</v>
      </c>
      <c r="F9" s="260" t="n">
        <v>65438</v>
      </c>
      <c r="G9" s="257" t="n">
        <f aca="false">F9/$F$7</f>
        <v>0.0904511916313504</v>
      </c>
      <c r="H9" s="258" t="n">
        <v>47061</v>
      </c>
      <c r="I9" s="259" t="n">
        <f aca="false">H9/F9</f>
        <v>0.719169290014976</v>
      </c>
      <c r="J9" s="261" t="n">
        <f aca="false">(B9/F9-1)</f>
        <v>-0.0362786148720927</v>
      </c>
      <c r="K9" s="261" t="n">
        <f aca="false">(D9/H9)-1</f>
        <v>-0.0882896666029196</v>
      </c>
      <c r="L9" s="262" t="n">
        <f aca="false">(E9-I9)*100</f>
        <v>-3.88128267395732</v>
      </c>
      <c r="M9" s="263" t="n">
        <v>469241</v>
      </c>
      <c r="N9" s="257" t="n">
        <f aca="false">M9/$M$7</f>
        <v>0.0930822817528251</v>
      </c>
      <c r="O9" s="258" t="n">
        <v>269909</v>
      </c>
      <c r="P9" s="259" t="n">
        <f aca="false">O9/M9</f>
        <v>0.575203360320177</v>
      </c>
      <c r="Q9" s="260" t="n">
        <v>329714</v>
      </c>
      <c r="R9" s="257" t="n">
        <f aca="false">Q9/$Q$7</f>
        <v>0.0706869246747778</v>
      </c>
      <c r="S9" s="258" t="n">
        <v>212669</v>
      </c>
      <c r="T9" s="259" t="n">
        <f aca="false">S9/Q9</f>
        <v>0.645010524272551</v>
      </c>
      <c r="U9" s="261" t="n">
        <f aca="false">(M9/Q9-1)</f>
        <v>0.423175843306623</v>
      </c>
      <c r="V9" s="261" t="n">
        <f aca="false">(O9/S9)-1</f>
        <v>0.269150651952095</v>
      </c>
      <c r="W9" s="262" t="n">
        <f aca="false">(P9-T9)*100</f>
        <v>-6.98071639523747</v>
      </c>
    </row>
    <row r="10" s="254" customFormat="true" ht="21.95" hidden="false" customHeight="true" outlineLevel="0" collapsed="false">
      <c r="A10" s="255" t="s">
        <v>97</v>
      </c>
      <c r="B10" s="256" t="n">
        <v>53134</v>
      </c>
      <c r="C10" s="257" t="n">
        <f aca="false">B10/$B$7</f>
        <v>0.0713678410872132</v>
      </c>
      <c r="D10" s="258" t="n">
        <v>47369</v>
      </c>
      <c r="E10" s="259" t="n">
        <f aca="false">D10/B10</f>
        <v>0.8915007339933</v>
      </c>
      <c r="F10" s="260" t="n">
        <v>67676</v>
      </c>
      <c r="G10" s="257" t="n">
        <f aca="false">F10/$F$7</f>
        <v>0.0935446505828917</v>
      </c>
      <c r="H10" s="258" t="n">
        <v>58904</v>
      </c>
      <c r="I10" s="259" t="n">
        <f aca="false">H10/F10</f>
        <v>0.870382410307938</v>
      </c>
      <c r="J10" s="261" t="n">
        <f aca="false">(B10/F10-1)</f>
        <v>-0.214876765766298</v>
      </c>
      <c r="K10" s="261" t="n">
        <f aca="false">(D10/H10)-1</f>
        <v>-0.195827108515551</v>
      </c>
      <c r="L10" s="262" t="n">
        <f aca="false">(E10-I10)*100</f>
        <v>2.11183236853622</v>
      </c>
      <c r="M10" s="263" t="n">
        <v>363700</v>
      </c>
      <c r="N10" s="257" t="n">
        <f aca="false">M10/$M$7</f>
        <v>0.0721463509657137</v>
      </c>
      <c r="O10" s="258" t="n">
        <v>261474</v>
      </c>
      <c r="P10" s="259" t="n">
        <f aca="false">O10/M10</f>
        <v>0.71892768765466</v>
      </c>
      <c r="Q10" s="260" t="n">
        <v>488141</v>
      </c>
      <c r="R10" s="257" t="n">
        <f aca="false">Q10/$Q$7</f>
        <v>0.104651868278783</v>
      </c>
      <c r="S10" s="258" t="n">
        <v>319669</v>
      </c>
      <c r="T10" s="259" t="n">
        <f aca="false">S10/Q10</f>
        <v>0.654870211680641</v>
      </c>
      <c r="U10" s="261" t="n">
        <f aca="false">(M10/Q10-1)</f>
        <v>-0.254928391591774</v>
      </c>
      <c r="V10" s="261" t="n">
        <f aca="false">(O10/S10)-1</f>
        <v>-0.182047680569589</v>
      </c>
      <c r="W10" s="262" t="n">
        <f aca="false">(P10-T10)*100</f>
        <v>6.4057475974019</v>
      </c>
    </row>
    <row r="11" s="254" customFormat="true" ht="21.95" hidden="false" customHeight="true" outlineLevel="0" collapsed="false">
      <c r="A11" s="255" t="s">
        <v>98</v>
      </c>
      <c r="B11" s="256" t="n">
        <v>49972</v>
      </c>
      <c r="C11" s="257" t="n">
        <f aca="false">B11/$B$7</f>
        <v>0.0671207466934584</v>
      </c>
      <c r="D11" s="258" t="n">
        <v>33972</v>
      </c>
      <c r="E11" s="259" t="n">
        <f aca="false">D11/B11</f>
        <v>0.679820699591771</v>
      </c>
      <c r="F11" s="260" t="n">
        <v>49992</v>
      </c>
      <c r="G11" s="257" t="n">
        <f aca="false">F11/$F$7</f>
        <v>0.0691010723438135</v>
      </c>
      <c r="H11" s="258" t="n">
        <v>39281</v>
      </c>
      <c r="I11" s="259" t="n">
        <f aca="false">H11/F11</f>
        <v>0.78574571931509</v>
      </c>
      <c r="J11" s="261" t="n">
        <f aca="false">(B11/F11-1)</f>
        <v>-0.000400064010241619</v>
      </c>
      <c r="K11" s="261" t="n">
        <f aca="false">(D11/H11)-1</f>
        <v>-0.135154400346223</v>
      </c>
      <c r="L11" s="262" t="n">
        <f aca="false">(E11-I11)*100</f>
        <v>-10.5925019723319</v>
      </c>
      <c r="M11" s="263" t="n">
        <v>329616</v>
      </c>
      <c r="N11" s="257" t="n">
        <f aca="false">M11/$M$7</f>
        <v>0.0653851845474696</v>
      </c>
      <c r="O11" s="258" t="n">
        <v>213635</v>
      </c>
      <c r="P11" s="259" t="n">
        <f aca="false">O11/M11</f>
        <v>0.648132978981603</v>
      </c>
      <c r="Q11" s="260" t="n">
        <v>338764</v>
      </c>
      <c r="R11" s="257" t="n">
        <f aca="false">Q11/$Q$7</f>
        <v>0.0726271415545789</v>
      </c>
      <c r="S11" s="258" t="n">
        <v>250672</v>
      </c>
      <c r="T11" s="259" t="n">
        <f aca="false">S11/Q11</f>
        <v>0.739960562515498</v>
      </c>
      <c r="U11" s="261" t="n">
        <f aca="false">(M11/Q11-1)</f>
        <v>-0.027004050017121</v>
      </c>
      <c r="V11" s="261" t="n">
        <f aca="false">(O11/S11)-1</f>
        <v>-0.147750845726687</v>
      </c>
      <c r="W11" s="262" t="n">
        <f aca="false">(P11-T11)*100</f>
        <v>-9.18275835338946</v>
      </c>
    </row>
    <row r="12" s="254" customFormat="true" ht="21.95" hidden="false" customHeight="true" outlineLevel="0" collapsed="false">
      <c r="A12" s="255" t="s">
        <v>99</v>
      </c>
      <c r="B12" s="256" t="n">
        <v>36816</v>
      </c>
      <c r="C12" s="257" t="n">
        <f aca="false">B12/$B$7</f>
        <v>0.0494500402278549</v>
      </c>
      <c r="D12" s="258" t="n">
        <v>12019</v>
      </c>
      <c r="E12" s="259" t="n">
        <f aca="false">D12/B12</f>
        <v>0.326461321164711</v>
      </c>
      <c r="F12" s="260" t="n">
        <v>17940</v>
      </c>
      <c r="G12" s="257" t="n">
        <f aca="false">F12/$F$7</f>
        <v>0.0247974323461357</v>
      </c>
      <c r="H12" s="258" t="n">
        <v>8545</v>
      </c>
      <c r="I12" s="259" t="n">
        <f aca="false">H12/F12</f>
        <v>0.476309921962096</v>
      </c>
      <c r="J12" s="261" t="n">
        <f aca="false">(B12/F12-1)</f>
        <v>1.05217391304348</v>
      </c>
      <c r="K12" s="261" t="n">
        <f aca="false">(D12/H12)-1</f>
        <v>0.406553540081919</v>
      </c>
      <c r="L12" s="262" t="n">
        <f aca="false">(E12-I12)*100</f>
        <v>-14.9848600797385</v>
      </c>
      <c r="M12" s="263" t="n">
        <v>211224</v>
      </c>
      <c r="N12" s="257" t="n">
        <f aca="false">M12/$M$7</f>
        <v>0.0419000297948362</v>
      </c>
      <c r="O12" s="258" t="n">
        <v>84566</v>
      </c>
      <c r="P12" s="259" t="n">
        <f aca="false">O12/M12</f>
        <v>0.40036170132182</v>
      </c>
      <c r="Q12" s="260" t="n">
        <v>86940</v>
      </c>
      <c r="R12" s="257" t="n">
        <f aca="false">Q12/$Q$7</f>
        <v>0.0186389453624207</v>
      </c>
      <c r="S12" s="258" t="n">
        <v>46315</v>
      </c>
      <c r="T12" s="259" t="n">
        <f aca="false">S12/Q12</f>
        <v>0.532723717506326</v>
      </c>
      <c r="U12" s="261" t="n">
        <f aca="false">(M12/Q12-1)</f>
        <v>1.42953761214631</v>
      </c>
      <c r="V12" s="261" t="n">
        <f aca="false">(O12/S12)-1</f>
        <v>0.825887941271726</v>
      </c>
      <c r="W12" s="262" t="n">
        <f aca="false">(P12-T12)*100</f>
        <v>-13.2362016184507</v>
      </c>
    </row>
    <row r="13" s="254" customFormat="true" ht="21.95" hidden="false" customHeight="true" outlineLevel="0" collapsed="false">
      <c r="A13" s="255" t="s">
        <v>100</v>
      </c>
      <c r="B13" s="256" t="n">
        <v>28088</v>
      </c>
      <c r="C13" s="257" t="n">
        <f aca="false">B13/$B$7</f>
        <v>0.037726877714037</v>
      </c>
      <c r="D13" s="258" t="n">
        <v>25841</v>
      </c>
      <c r="E13" s="259" t="n">
        <f aca="false">D13/B13</f>
        <v>0.920001424095699</v>
      </c>
      <c r="F13" s="260" t="n">
        <v>25640</v>
      </c>
      <c r="G13" s="257" t="n">
        <f aca="false">F13/$F$7</f>
        <v>0.0354407004099732</v>
      </c>
      <c r="H13" s="258" t="n">
        <v>24037</v>
      </c>
      <c r="I13" s="259" t="n">
        <f aca="false">H13/F13</f>
        <v>0.937480499219969</v>
      </c>
      <c r="J13" s="261" t="n">
        <f aca="false">(B13/F13-1)</f>
        <v>0.0954758190327614</v>
      </c>
      <c r="K13" s="261" t="n">
        <f aca="false">(D13/H13)-1</f>
        <v>0.0750509630985563</v>
      </c>
      <c r="L13" s="262" t="n">
        <f aca="false">(E13-I13)*100</f>
        <v>-1.74790751242696</v>
      </c>
      <c r="M13" s="263" t="n">
        <v>163728</v>
      </c>
      <c r="N13" s="257" t="n">
        <f aca="false">M13/$M$7</f>
        <v>0.0324783551028715</v>
      </c>
      <c r="O13" s="258" t="n">
        <v>144174</v>
      </c>
      <c r="P13" s="259" t="n">
        <f aca="false">O13/M13</f>
        <v>0.880570214013486</v>
      </c>
      <c r="Q13" s="260" t="n">
        <v>169872</v>
      </c>
      <c r="R13" s="257" t="n">
        <f aca="false">Q13/$Q$7</f>
        <v>0.0364186211939859</v>
      </c>
      <c r="S13" s="258" t="n">
        <v>143266</v>
      </c>
      <c r="T13" s="259" t="n">
        <f aca="false">S13/Q13</f>
        <v>0.84337618913064</v>
      </c>
      <c r="U13" s="261" t="n">
        <f aca="false">(M13/Q13-1)</f>
        <v>-0.0361684091551285</v>
      </c>
      <c r="V13" s="261" t="n">
        <f aca="false">(O13/S13)-1</f>
        <v>0.00633786104169865</v>
      </c>
      <c r="W13" s="262" t="n">
        <f aca="false">(P13-T13)*100</f>
        <v>3.71940248828463</v>
      </c>
    </row>
    <row r="14" s="254" customFormat="true" ht="21.95" hidden="false" customHeight="true" outlineLevel="0" collapsed="false">
      <c r="A14" s="255" t="s">
        <v>101</v>
      </c>
      <c r="B14" s="256" t="n">
        <v>26535</v>
      </c>
      <c r="C14" s="257" t="n">
        <f aca="false">B14/$B$7</f>
        <v>0.0356409391961682</v>
      </c>
      <c r="D14" s="258" t="n">
        <v>21962</v>
      </c>
      <c r="E14" s="259" t="n">
        <f aca="false">D14/B14</f>
        <v>0.827661579046542</v>
      </c>
      <c r="F14" s="260" t="n">
        <v>11310</v>
      </c>
      <c r="G14" s="257" t="n">
        <f aca="false">F14/$F$7</f>
        <v>0.0156331638703899</v>
      </c>
      <c r="H14" s="258" t="n">
        <v>7599</v>
      </c>
      <c r="I14" s="259" t="n">
        <f aca="false">H14/F14</f>
        <v>0.671883289124668</v>
      </c>
      <c r="J14" s="261" t="n">
        <f aca="false">(B14/F14-1)</f>
        <v>1.34615384615385</v>
      </c>
      <c r="K14" s="261" t="n">
        <f aca="false">(D14/H14)-1</f>
        <v>1.89011712067377</v>
      </c>
      <c r="L14" s="262" t="n">
        <f aca="false">(E14-I14)*100</f>
        <v>15.5778289921874</v>
      </c>
      <c r="M14" s="263" t="n">
        <v>147755</v>
      </c>
      <c r="N14" s="257" t="n">
        <f aca="false">M14/$M$7</f>
        <v>0.029309827019354</v>
      </c>
      <c r="O14" s="258" t="n">
        <v>111373</v>
      </c>
      <c r="P14" s="259" t="n">
        <f aca="false">O14/M14</f>
        <v>0.753768061994518</v>
      </c>
      <c r="Q14" s="260" t="n">
        <v>28590</v>
      </c>
      <c r="R14" s="257" t="n">
        <f aca="false">Q14/$Q$7</f>
        <v>0.00612937023132745</v>
      </c>
      <c r="S14" s="258" t="n">
        <v>18925</v>
      </c>
      <c r="T14" s="259" t="n">
        <f aca="false">S14/Q14</f>
        <v>0.661944735921651</v>
      </c>
      <c r="U14" s="261" t="n">
        <f aca="false">(M14/Q14-1)</f>
        <v>4.16806575725778</v>
      </c>
      <c r="V14" s="261" t="n">
        <f aca="false">(O14/S14)-1</f>
        <v>4.88496697490093</v>
      </c>
      <c r="W14" s="262" t="n">
        <f aca="false">(P14-T14)*100</f>
        <v>9.1823326072867</v>
      </c>
    </row>
    <row r="15" s="254" customFormat="true" ht="21.95" hidden="false" customHeight="true" outlineLevel="0" collapsed="false">
      <c r="A15" s="255" t="s">
        <v>90</v>
      </c>
      <c r="B15" s="256" t="n">
        <v>24371</v>
      </c>
      <c r="C15" s="257" t="n">
        <f aca="false">B15/$B$7</f>
        <v>0.0327343255756478</v>
      </c>
      <c r="D15" s="258" t="n">
        <v>19932</v>
      </c>
      <c r="E15" s="259" t="n">
        <f aca="false">D15/B15</f>
        <v>0.817857289401338</v>
      </c>
      <c r="F15" s="260" t="n">
        <v>24619</v>
      </c>
      <c r="G15" s="257" t="n">
        <f aca="false">F15/$F$7</f>
        <v>0.0340294307095604</v>
      </c>
      <c r="H15" s="258" t="n">
        <v>20814</v>
      </c>
      <c r="I15" s="259" t="n">
        <f aca="false">H15/F15</f>
        <v>0.845444575327999</v>
      </c>
      <c r="J15" s="261" t="n">
        <f aca="false">(B15/F15-1)</f>
        <v>-0.0100735204516836</v>
      </c>
      <c r="K15" s="261" t="n">
        <f aca="false">(D15/H15)-1</f>
        <v>-0.0423753243009513</v>
      </c>
      <c r="L15" s="262" t="n">
        <f aca="false">(E15-I15)*100</f>
        <v>-2.7587285926661</v>
      </c>
      <c r="M15" s="263" t="n">
        <v>172620</v>
      </c>
      <c r="N15" s="257" t="n">
        <f aca="false">M15/$M$7</f>
        <v>0.0342422411429791</v>
      </c>
      <c r="O15" s="258" t="n">
        <v>124795</v>
      </c>
      <c r="P15" s="259" t="n">
        <f aca="false">O15/M15</f>
        <v>0.722946356158035</v>
      </c>
      <c r="Q15" s="260" t="n">
        <v>177677</v>
      </c>
      <c r="R15" s="257" t="n">
        <f aca="false">Q15/$Q$7</f>
        <v>0.0380919242599359</v>
      </c>
      <c r="S15" s="258" t="n">
        <v>135778</v>
      </c>
      <c r="T15" s="259" t="n">
        <f aca="false">S15/Q15</f>
        <v>0.764184447058426</v>
      </c>
      <c r="U15" s="261" t="n">
        <f aca="false">(M15/Q15-1)</f>
        <v>-0.0284617592597803</v>
      </c>
      <c r="V15" s="261" t="n">
        <f aca="false">(O15/S15)-1</f>
        <v>-0.0808893929797169</v>
      </c>
      <c r="W15" s="262" t="n">
        <f aca="false">(P15-T15)*100</f>
        <v>-4.12380909003912</v>
      </c>
    </row>
    <row r="16" s="254" customFormat="true" ht="21.95" hidden="false" customHeight="true" outlineLevel="0" collapsed="false">
      <c r="A16" s="255" t="s">
        <v>102</v>
      </c>
      <c r="B16" s="256" t="n">
        <v>22940</v>
      </c>
      <c r="C16" s="257" t="n">
        <f aca="false">B16/$B$7</f>
        <v>0.0308122534448878</v>
      </c>
      <c r="D16" s="258" t="n">
        <v>22212</v>
      </c>
      <c r="E16" s="259" t="n">
        <f aca="false">D16/B16</f>
        <v>0.968265039232781</v>
      </c>
      <c r="F16" s="260" t="n">
        <v>23064</v>
      </c>
      <c r="G16" s="257" t="n">
        <f aca="false">F16/$F$7</f>
        <v>0.0318800434577075</v>
      </c>
      <c r="H16" s="258" t="n">
        <v>20834</v>
      </c>
      <c r="I16" s="259" t="n">
        <f aca="false">H16/F16</f>
        <v>0.903312521678807</v>
      </c>
      <c r="J16" s="261" t="n">
        <f aca="false">(B16/F16-1)</f>
        <v>-0.0053763440860215</v>
      </c>
      <c r="K16" s="261" t="n">
        <f aca="false">(D16/H16)-1</f>
        <v>0.0661418834597294</v>
      </c>
      <c r="L16" s="262" t="n">
        <f aca="false">(E16-I16)*100</f>
        <v>6.49525175539744</v>
      </c>
      <c r="M16" s="263" t="n">
        <v>157604</v>
      </c>
      <c r="N16" s="257" t="n">
        <f aca="false">M16/$M$7</f>
        <v>0.0312635509969765</v>
      </c>
      <c r="O16" s="258" t="n">
        <v>125750</v>
      </c>
      <c r="P16" s="259" t="n">
        <f aca="false">O16/M16</f>
        <v>0.797885840460902</v>
      </c>
      <c r="Q16" s="260" t="n">
        <v>136575</v>
      </c>
      <c r="R16" s="257" t="n">
        <f aca="false">Q16/$Q$7</f>
        <v>0.0292801237965564</v>
      </c>
      <c r="S16" s="258" t="n">
        <v>110888</v>
      </c>
      <c r="T16" s="259" t="n">
        <f aca="false">S16/Q16</f>
        <v>0.811920190371591</v>
      </c>
      <c r="U16" s="261" t="n">
        <f aca="false">(M16/Q16-1)</f>
        <v>0.153974006955885</v>
      </c>
      <c r="V16" s="261" t="n">
        <f aca="false">(O16/S16)-1</f>
        <v>0.134027126469952</v>
      </c>
      <c r="W16" s="262" t="n">
        <f aca="false">(P16-T16)*100</f>
        <v>-1.40343499106886</v>
      </c>
    </row>
    <row r="17" s="254" customFormat="true" ht="21.95" hidden="false" customHeight="true" outlineLevel="0" collapsed="false">
      <c r="A17" s="255" t="s">
        <v>103</v>
      </c>
      <c r="B17" s="256" t="n">
        <v>20400</v>
      </c>
      <c r="C17" s="257" t="n">
        <f aca="false">B17/$B$7</f>
        <v>0.0274006089919665</v>
      </c>
      <c r="D17" s="258" t="n">
        <v>14006</v>
      </c>
      <c r="E17" s="259" t="n">
        <f aca="false">D17/B17</f>
        <v>0.68656862745098</v>
      </c>
      <c r="F17" s="260" t="n">
        <v>22680</v>
      </c>
      <c r="G17" s="257" t="n">
        <f aca="false">F17/$F$7</f>
        <v>0.0313492622971213</v>
      </c>
      <c r="H17" s="258" t="n">
        <v>13943</v>
      </c>
      <c r="I17" s="259" t="n">
        <f aca="false">H17/F17</f>
        <v>0.614770723104056</v>
      </c>
      <c r="J17" s="261" t="n">
        <f aca="false">(B17/F17-1)</f>
        <v>-0.100529100529101</v>
      </c>
      <c r="K17" s="261" t="n">
        <f aca="false">(D17/H17)-1</f>
        <v>0.00451839632790652</v>
      </c>
      <c r="L17" s="262" t="n">
        <f aca="false">(E17-I17)*100</f>
        <v>7.17979043469239</v>
      </c>
      <c r="M17" s="263" t="n">
        <v>151830</v>
      </c>
      <c r="N17" s="257" t="n">
        <f aca="false">M17/$M$7</f>
        <v>0.0301181756038612</v>
      </c>
      <c r="O17" s="258" t="n">
        <v>86849</v>
      </c>
      <c r="P17" s="259" t="n">
        <f aca="false">O17/M17</f>
        <v>0.572014753342554</v>
      </c>
      <c r="Q17" s="260" t="n">
        <v>131880</v>
      </c>
      <c r="R17" s="257" t="n">
        <f aca="false">Q17/$Q$7</f>
        <v>0.0282735692937203</v>
      </c>
      <c r="S17" s="258" t="n">
        <v>85259</v>
      </c>
      <c r="T17" s="259" t="n">
        <f aca="false">S17/Q17</f>
        <v>0.646489232635729</v>
      </c>
      <c r="U17" s="261" t="n">
        <f aca="false">(M17/Q17-1)</f>
        <v>0.151273885350318</v>
      </c>
      <c r="V17" s="261" t="n">
        <f aca="false">(O17/S17)-1</f>
        <v>0.0186490575774991</v>
      </c>
      <c r="W17" s="262" t="n">
        <f aca="false">(P17-T17)*100</f>
        <v>-7.44744792931753</v>
      </c>
    </row>
    <row r="18" s="254" customFormat="true" ht="21.95" hidden="false" customHeight="true" outlineLevel="0" collapsed="false">
      <c r="A18" s="255" t="s">
        <v>104</v>
      </c>
      <c r="B18" s="256" t="n">
        <v>18534</v>
      </c>
      <c r="C18" s="257" t="n">
        <f aca="false">B18/$B$7</f>
        <v>0.0248942591694661</v>
      </c>
      <c r="D18" s="258" t="n">
        <v>17016</v>
      </c>
      <c r="E18" s="259" t="n">
        <f aca="false">D18/B18</f>
        <v>0.918096471349951</v>
      </c>
      <c r="F18" s="260" t="n">
        <v>11036</v>
      </c>
      <c r="G18" s="257" t="n">
        <f aca="false">F18/$F$7</f>
        <v>0.0152544293964299</v>
      </c>
      <c r="H18" s="258" t="n">
        <v>10898</v>
      </c>
      <c r="I18" s="259" t="n">
        <f aca="false">H18/F18</f>
        <v>0.987495469372961</v>
      </c>
      <c r="J18" s="261" t="n">
        <f aca="false">(B18/F18-1)</f>
        <v>0.679412830735774</v>
      </c>
      <c r="K18" s="261" t="n">
        <f aca="false">(D18/H18)-1</f>
        <v>0.561387410534043</v>
      </c>
      <c r="L18" s="262" t="n">
        <f aca="false">(E18-I18)*100</f>
        <v>-6.93989980230098</v>
      </c>
      <c r="M18" s="263" t="n">
        <v>124446</v>
      </c>
      <c r="N18" s="257" t="n">
        <f aca="false">M18/$M$7</f>
        <v>0.0246860731159725</v>
      </c>
      <c r="O18" s="258" t="n">
        <v>87446</v>
      </c>
      <c r="P18" s="259" t="n">
        <f aca="false">O18/M18</f>
        <v>0.702682287899973</v>
      </c>
      <c r="Q18" s="260" t="n">
        <v>76796</v>
      </c>
      <c r="R18" s="257" t="n">
        <f aca="false">Q18/$Q$7</f>
        <v>0.0164641873481995</v>
      </c>
      <c r="S18" s="258" t="n">
        <v>61652</v>
      </c>
      <c r="T18" s="259" t="n">
        <f aca="false">S18/Q18</f>
        <v>0.802802229282775</v>
      </c>
      <c r="U18" s="261" t="n">
        <f aca="false">(M18/Q18-1)</f>
        <v>0.620475024740872</v>
      </c>
      <c r="V18" s="261" t="n">
        <f aca="false">(O18/S18)-1</f>
        <v>0.418380587815481</v>
      </c>
      <c r="W18" s="262" t="n">
        <f aca="false">(P18-T18)*100</f>
        <v>-10.0119941382802</v>
      </c>
    </row>
    <row r="19" s="254" customFormat="true" ht="21.95" hidden="false" customHeight="true" outlineLevel="0" collapsed="false">
      <c r="A19" s="255" t="s">
        <v>105</v>
      </c>
      <c r="B19" s="256" t="n">
        <v>16864</v>
      </c>
      <c r="C19" s="257" t="n">
        <f aca="false">B19/$B$7</f>
        <v>0.0226511701000257</v>
      </c>
      <c r="D19" s="258" t="n">
        <v>15165</v>
      </c>
      <c r="E19" s="259" t="n">
        <f aca="false">D19/B19</f>
        <v>0.89925284629981</v>
      </c>
      <c r="F19" s="260" t="n">
        <v>16864</v>
      </c>
      <c r="G19" s="257" t="n">
        <f aca="false">F19/$F$7</f>
        <v>0.0233101393024098</v>
      </c>
      <c r="H19" s="258" t="n">
        <v>15187</v>
      </c>
      <c r="I19" s="259" t="n">
        <f aca="false">H19/F19</f>
        <v>0.900557400379507</v>
      </c>
      <c r="J19" s="261" t="n">
        <f aca="false">(B19/F19-1)</f>
        <v>0</v>
      </c>
      <c r="K19" s="261" t="n">
        <f aca="false">(D19/H19)-1</f>
        <v>-0.00144860736155927</v>
      </c>
      <c r="L19" s="262" t="n">
        <f aca="false">(E19-I19)*100</f>
        <v>-0.130455407969632</v>
      </c>
      <c r="M19" s="263" t="n">
        <v>115328</v>
      </c>
      <c r="N19" s="257" t="n">
        <f aca="false">M19/$M$7</f>
        <v>0.0228773559641843</v>
      </c>
      <c r="O19" s="258" t="n">
        <v>94755</v>
      </c>
      <c r="P19" s="259" t="n">
        <f aca="false">O19/M19</f>
        <v>0.8216131381798</v>
      </c>
      <c r="Q19" s="260" t="n">
        <v>116928</v>
      </c>
      <c r="R19" s="257" t="n">
        <f aca="false">Q19/$Q$7</f>
        <v>0.0250680308642412</v>
      </c>
      <c r="S19" s="258" t="n">
        <v>100421</v>
      </c>
      <c r="T19" s="259" t="n">
        <f aca="false">S19/Q19</f>
        <v>0.858827654625068</v>
      </c>
      <c r="U19" s="261" t="n">
        <f aca="false">(M19/Q19-1)</f>
        <v>-0.0136836343732896</v>
      </c>
      <c r="V19" s="261" t="n">
        <f aca="false">(O19/S19)-1</f>
        <v>-0.0564224614373488</v>
      </c>
      <c r="W19" s="262" t="n">
        <f aca="false">(P19-T19)*100</f>
        <v>-3.72145164452682</v>
      </c>
    </row>
    <row r="20" s="254" customFormat="true" ht="21.95" hidden="false" customHeight="true" outlineLevel="0" collapsed="false">
      <c r="A20" s="255" t="s">
        <v>106</v>
      </c>
      <c r="B20" s="256" t="n">
        <v>11024</v>
      </c>
      <c r="C20" s="257" t="n">
        <f aca="false">B20/$B$7</f>
        <v>0.0148070741925215</v>
      </c>
      <c r="D20" s="258" t="n">
        <v>7820</v>
      </c>
      <c r="E20" s="259" t="n">
        <f aca="false">D20/B20</f>
        <v>0.709361393323657</v>
      </c>
      <c r="F20" s="260" t="n">
        <v>11872</v>
      </c>
      <c r="G20" s="257" t="n">
        <f aca="false">F20/$F$7</f>
        <v>0.0164099842147894</v>
      </c>
      <c r="H20" s="258" t="n">
        <v>10790</v>
      </c>
      <c r="I20" s="259" t="n">
        <f aca="false">H20/F20</f>
        <v>0.908861185983828</v>
      </c>
      <c r="J20" s="261" t="n">
        <f aca="false">(B20/F20-1)</f>
        <v>-0.0714285714285714</v>
      </c>
      <c r="K20" s="261" t="n">
        <f aca="false">(D20/H20)-1</f>
        <v>-0.275254865616311</v>
      </c>
      <c r="L20" s="262" t="n">
        <f aca="false">(E20-I20)*100</f>
        <v>-19.949979266017</v>
      </c>
      <c r="M20" s="263" t="n">
        <v>76320</v>
      </c>
      <c r="N20" s="257" t="n">
        <f aca="false">M20/$M$7</f>
        <v>0.0151394267410043</v>
      </c>
      <c r="O20" s="258" t="n">
        <v>48300</v>
      </c>
      <c r="P20" s="259" t="n">
        <f aca="false">O20/M20</f>
        <v>0.632861635220126</v>
      </c>
      <c r="Q20" s="260" t="n">
        <v>82256</v>
      </c>
      <c r="R20" s="257" t="n">
        <f aca="false">Q20/$Q$7</f>
        <v>0.0176347491342452</v>
      </c>
      <c r="S20" s="258" t="n">
        <v>54459</v>
      </c>
      <c r="T20" s="259" t="n">
        <f aca="false">S20/Q20</f>
        <v>0.662067204823964</v>
      </c>
      <c r="U20" s="261" t="n">
        <f aca="false">(M20/Q20-1)</f>
        <v>-0.0721649484536082</v>
      </c>
      <c r="V20" s="261" t="n">
        <f aca="false">(O20/S20)-1</f>
        <v>-0.113094254393213</v>
      </c>
      <c r="W20" s="262" t="n">
        <f aca="false">(P20-T20)*100</f>
        <v>-2.92055696038384</v>
      </c>
    </row>
    <row r="21" s="254" customFormat="true" ht="21.95" hidden="false" customHeight="true" outlineLevel="0" collapsed="false">
      <c r="A21" s="255" t="s">
        <v>88</v>
      </c>
      <c r="B21" s="256" t="n">
        <v>9498</v>
      </c>
      <c r="C21" s="257" t="n">
        <f aca="false">B21/$B$7</f>
        <v>0.0127574011865538</v>
      </c>
      <c r="D21" s="258" t="n">
        <v>5592</v>
      </c>
      <c r="E21" s="259" t="n">
        <f aca="false">D21/B21</f>
        <v>0.588755527479469</v>
      </c>
      <c r="F21" s="260" t="n">
        <v>13380</v>
      </c>
      <c r="G21" s="257" t="n">
        <f aca="false">F21/$F$7</f>
        <v>0.0184944060641748</v>
      </c>
      <c r="H21" s="258" t="n">
        <v>7430</v>
      </c>
      <c r="I21" s="259" t="n">
        <f aca="false">H21/F21</f>
        <v>0.555306427503737</v>
      </c>
      <c r="J21" s="261" t="n">
        <f aca="false">(B21/F21-1)</f>
        <v>-0.290134529147982</v>
      </c>
      <c r="K21" s="261" t="n">
        <f aca="false">(D21/H21)-1</f>
        <v>-0.247375504710633</v>
      </c>
      <c r="L21" s="262" t="n">
        <f aca="false">(E21-I21)*100</f>
        <v>3.34490999757324</v>
      </c>
      <c r="M21" s="263" t="n">
        <v>79361</v>
      </c>
      <c r="N21" s="257" t="n">
        <f aca="false">M21/$M$7</f>
        <v>0.0157426630711851</v>
      </c>
      <c r="O21" s="258" t="n">
        <v>43018</v>
      </c>
      <c r="P21" s="259" t="n">
        <f aca="false">O21/M21</f>
        <v>0.542054661609607</v>
      </c>
      <c r="Q21" s="260" t="n">
        <v>93246</v>
      </c>
      <c r="R21" s="257" t="n">
        <f aca="false">Q21/$Q$7</f>
        <v>0.0199908799087219</v>
      </c>
      <c r="S21" s="258" t="n">
        <v>49811</v>
      </c>
      <c r="T21" s="259" t="n">
        <f aca="false">S21/Q21</f>
        <v>0.534189134118354</v>
      </c>
      <c r="U21" s="261" t="n">
        <f aca="false">(M21/Q21-1)</f>
        <v>-0.148907191729404</v>
      </c>
      <c r="V21" s="261" t="n">
        <f aca="false">(O21/S21)-1</f>
        <v>-0.136375499387685</v>
      </c>
      <c r="W21" s="262" t="n">
        <f aca="false">(P21-T21)*100</f>
        <v>0.786552749125313</v>
      </c>
    </row>
    <row r="22" s="254" customFormat="true" ht="21.95" hidden="false" customHeight="true" outlineLevel="0" collapsed="false">
      <c r="A22" s="255" t="s">
        <v>107</v>
      </c>
      <c r="B22" s="256" t="n">
        <v>9300</v>
      </c>
      <c r="C22" s="257" t="n">
        <f aca="false">B22/$B$7</f>
        <v>0.0124914540992789</v>
      </c>
      <c r="D22" s="258" t="n">
        <v>8759</v>
      </c>
      <c r="E22" s="259" t="n">
        <f aca="false">D22/B22</f>
        <v>0.941827956989247</v>
      </c>
      <c r="F22" s="260"/>
      <c r="G22" s="257" t="n">
        <f aca="false">F22/$F$7</f>
        <v>0</v>
      </c>
      <c r="H22" s="258"/>
      <c r="I22" s="259"/>
      <c r="J22" s="261"/>
      <c r="K22" s="261"/>
      <c r="L22" s="262"/>
      <c r="M22" s="263" t="n">
        <v>54000</v>
      </c>
      <c r="N22" s="257" t="n">
        <f aca="false">M22/$M$7</f>
        <v>0.0107118585431634</v>
      </c>
      <c r="O22" s="258" t="n">
        <v>39956</v>
      </c>
      <c r="P22" s="259" t="n">
        <f aca="false">O22/M22</f>
        <v>0.739925925925926</v>
      </c>
      <c r="Q22" s="260"/>
      <c r="R22" s="257" t="n">
        <f aca="false">Q22/$Q$7</f>
        <v>0</v>
      </c>
      <c r="S22" s="258"/>
      <c r="T22" s="259"/>
      <c r="U22" s="261"/>
      <c r="V22" s="261"/>
      <c r="W22" s="262"/>
    </row>
    <row r="23" s="254" customFormat="true" ht="21.95" hidden="false" customHeight="true" outlineLevel="0" collapsed="false">
      <c r="A23" s="255" t="s">
        <v>108</v>
      </c>
      <c r="B23" s="256" t="n">
        <v>9300</v>
      </c>
      <c r="C23" s="257" t="n">
        <f aca="false">B23/$B$7</f>
        <v>0.0124914540992789</v>
      </c>
      <c r="D23" s="258" t="n">
        <v>6334</v>
      </c>
      <c r="E23" s="259" t="n">
        <f aca="false">D23/B23</f>
        <v>0.681075268817204</v>
      </c>
      <c r="F23" s="260" t="n">
        <v>9300</v>
      </c>
      <c r="G23" s="257" t="n">
        <f aca="false">F23/$F$7</f>
        <v>0.0128548562329466</v>
      </c>
      <c r="H23" s="258" t="n">
        <v>7528</v>
      </c>
      <c r="I23" s="259" t="n">
        <f aca="false">H23/F23</f>
        <v>0.809462365591398</v>
      </c>
      <c r="J23" s="261" t="n">
        <f aca="false">(B23/F23-1)</f>
        <v>0</v>
      </c>
      <c r="K23" s="261" t="n">
        <f aca="false">(D23/H23)-1</f>
        <v>-0.158607863974495</v>
      </c>
      <c r="L23" s="262" t="n">
        <f aca="false">(E23-I23)*100</f>
        <v>-12.8387096774194</v>
      </c>
      <c r="M23" s="263" t="n">
        <v>63600</v>
      </c>
      <c r="N23" s="257" t="n">
        <f aca="false">M23/$M$7</f>
        <v>0.0126161889508369</v>
      </c>
      <c r="O23" s="258" t="n">
        <v>37074</v>
      </c>
      <c r="P23" s="259" t="n">
        <f aca="false">O23/M23</f>
        <v>0.582924528301887</v>
      </c>
      <c r="Q23" s="260" t="n">
        <v>63900</v>
      </c>
      <c r="R23" s="257" t="n">
        <f aca="false">Q23/$Q$7</f>
        <v>0.0136994318916343</v>
      </c>
      <c r="S23" s="258" t="n">
        <v>48072</v>
      </c>
      <c r="T23" s="259" t="n">
        <f aca="false">S23/Q23</f>
        <v>0.752300469483568</v>
      </c>
      <c r="U23" s="261" t="n">
        <f aca="false">(M23/Q23-1)</f>
        <v>-0.00469483568075113</v>
      </c>
      <c r="V23" s="261" t="n">
        <f aca="false">(O23/S23)-1</f>
        <v>-0.228781827259111</v>
      </c>
      <c r="W23" s="262" t="n">
        <f aca="false">(P23-T23)*100</f>
        <v>-16.9375941181681</v>
      </c>
    </row>
    <row r="24" s="254" customFormat="true" ht="21.95" hidden="false" customHeight="true" outlineLevel="0" collapsed="false">
      <c r="A24" s="255" t="s">
        <v>109</v>
      </c>
      <c r="B24" s="256" t="n">
        <v>8634</v>
      </c>
      <c r="C24" s="257" t="n">
        <f aca="false">B24/$B$7</f>
        <v>0.0115969048057176</v>
      </c>
      <c r="D24" s="258" t="n">
        <v>7858</v>
      </c>
      <c r="E24" s="259" t="n">
        <f aca="false">D24/B24</f>
        <v>0.910122770442437</v>
      </c>
      <c r="F24" s="260" t="n">
        <v>15060</v>
      </c>
      <c r="G24" s="257" t="n">
        <f aca="false">F24/$F$7</f>
        <v>0.0208165736417393</v>
      </c>
      <c r="H24" s="258" t="n">
        <v>13091</v>
      </c>
      <c r="I24" s="259" t="n">
        <f aca="false">H24/F24</f>
        <v>0.86925630810093</v>
      </c>
      <c r="J24" s="261" t="n">
        <f aca="false">(B24/F24-1)</f>
        <v>-0.426693227091634</v>
      </c>
      <c r="K24" s="261" t="n">
        <f aca="false">(D24/H24)-1</f>
        <v>-0.399740279581392</v>
      </c>
      <c r="L24" s="262" t="n">
        <f aca="false">(E24-I24)*100</f>
        <v>4.08664623415073</v>
      </c>
      <c r="M24" s="263" t="n">
        <v>81384</v>
      </c>
      <c r="N24" s="257" t="n">
        <f aca="false">M24/$M$7</f>
        <v>0.0161439610310521</v>
      </c>
      <c r="O24" s="258" t="n">
        <v>51404</v>
      </c>
      <c r="P24" s="259" t="n">
        <f aca="false">O24/M24</f>
        <v>0.631622923424752</v>
      </c>
      <c r="Q24" s="260" t="n">
        <v>101270</v>
      </c>
      <c r="R24" s="257" t="n">
        <f aca="false">Q24/$Q$7</f>
        <v>0.021711134079277</v>
      </c>
      <c r="S24" s="258" t="n">
        <v>70817</v>
      </c>
      <c r="T24" s="259" t="n">
        <f aca="false">S24/Q24</f>
        <v>0.69928902932754</v>
      </c>
      <c r="U24" s="261" t="n">
        <f aca="false">(M24/Q24-1)</f>
        <v>-0.196366149896317</v>
      </c>
      <c r="V24" s="261" t="n">
        <f aca="false">(O24/S24)-1</f>
        <v>-0.274129093296807</v>
      </c>
      <c r="W24" s="262" t="n">
        <f aca="false">(P24-T24)*100</f>
        <v>-6.76661059027884</v>
      </c>
    </row>
    <row r="25" s="254" customFormat="true" ht="21.95" hidden="false" customHeight="true" outlineLevel="0" collapsed="false">
      <c r="A25" s="255" t="s">
        <v>110</v>
      </c>
      <c r="B25" s="256" t="n">
        <v>7370</v>
      </c>
      <c r="C25" s="257" t="n">
        <f aca="false">B25/$B$7</f>
        <v>0.00989914158190163</v>
      </c>
      <c r="D25" s="258" t="n">
        <v>5347</v>
      </c>
      <c r="E25" s="259" t="n">
        <f aca="false">D25/B25</f>
        <v>0.72550881953867</v>
      </c>
      <c r="F25" s="260" t="n">
        <v>6976</v>
      </c>
      <c r="G25" s="257" t="n">
        <f aca="false">F25/$F$7</f>
        <v>0.00964252441731563</v>
      </c>
      <c r="H25" s="258" t="n">
        <v>6482</v>
      </c>
      <c r="I25" s="259" t="n">
        <f aca="false">H25/F25</f>
        <v>0.929185779816514</v>
      </c>
      <c r="J25" s="261" t="n">
        <f aca="false">(B25/F25-1)</f>
        <v>0.056479357798165</v>
      </c>
      <c r="K25" s="261" t="n">
        <f aca="false">(D25/H25)-1</f>
        <v>-0.17510027769207</v>
      </c>
      <c r="L25" s="262" t="n">
        <f aca="false">(E25-I25)*100</f>
        <v>-20.3676960277843</v>
      </c>
      <c r="M25" s="263" t="n">
        <v>46236</v>
      </c>
      <c r="N25" s="257" t="n">
        <f aca="false">M25/$M$7</f>
        <v>0.00917173132595749</v>
      </c>
      <c r="O25" s="258" t="n">
        <v>28285</v>
      </c>
      <c r="P25" s="259" t="n">
        <f aca="false">O25/M25</f>
        <v>0.611752746777403</v>
      </c>
      <c r="Q25" s="260" t="n">
        <v>45074</v>
      </c>
      <c r="R25" s="257" t="n">
        <f aca="false">Q25/$Q$7</f>
        <v>0.00966335200443699</v>
      </c>
      <c r="S25" s="258" t="n">
        <v>34598</v>
      </c>
      <c r="T25" s="259" t="n">
        <f aca="false">S25/Q25</f>
        <v>0.767582198163021</v>
      </c>
      <c r="U25" s="261" t="n">
        <f aca="false">(M25/Q25-1)</f>
        <v>0.0257798287260949</v>
      </c>
      <c r="V25" s="261" t="n">
        <f aca="false">(O25/S25)-1</f>
        <v>-0.182467194635528</v>
      </c>
      <c r="W25" s="262" t="n">
        <f aca="false">(P25-T25)*100</f>
        <v>-15.5829451385618</v>
      </c>
    </row>
    <row r="26" s="254" customFormat="true" ht="21.95" hidden="false" customHeight="true" outlineLevel="0" collapsed="false">
      <c r="A26" s="255" t="s">
        <v>111</v>
      </c>
      <c r="B26" s="256" t="n">
        <v>5720</v>
      </c>
      <c r="C26" s="257" t="n">
        <f aca="false">B26/$B$7</f>
        <v>0.00768291585461022</v>
      </c>
      <c r="D26" s="258" t="n">
        <v>5411</v>
      </c>
      <c r="E26" s="259" t="n">
        <f aca="false">D26/B26</f>
        <v>0.945979020979021</v>
      </c>
      <c r="F26" s="260" t="n">
        <v>6160</v>
      </c>
      <c r="G26" s="257" t="n">
        <f aca="false">F26/$F$7</f>
        <v>0.00851461445106999</v>
      </c>
      <c r="H26" s="258" t="n">
        <v>5303</v>
      </c>
      <c r="I26" s="259" t="n">
        <f aca="false">H26/F26</f>
        <v>0.860876623376623</v>
      </c>
      <c r="J26" s="261" t="n">
        <f aca="false">(B26/F26-1)</f>
        <v>-0.0714285714285714</v>
      </c>
      <c r="K26" s="261" t="n">
        <f aca="false">(D26/H26)-1</f>
        <v>0.0203658306618895</v>
      </c>
      <c r="L26" s="262" t="n">
        <f aca="false">(E26-I26)*100</f>
        <v>8.51023976023976</v>
      </c>
      <c r="M26" s="263" t="n">
        <v>40040</v>
      </c>
      <c r="N26" s="257" t="n">
        <f aca="false">M26/$M$7</f>
        <v>0.00794264474200489</v>
      </c>
      <c r="O26" s="258" t="n">
        <v>31367</v>
      </c>
      <c r="P26" s="259" t="n">
        <f aca="false">O26/M26</f>
        <v>0.783391608391608</v>
      </c>
      <c r="Q26" s="260" t="n">
        <v>40040</v>
      </c>
      <c r="R26" s="257" t="n">
        <f aca="false">Q26/$Q$7</f>
        <v>0.00858411976433547</v>
      </c>
      <c r="S26" s="258" t="n">
        <v>31298</v>
      </c>
      <c r="T26" s="259" t="n">
        <f aca="false">S26/Q26</f>
        <v>0.781668331668332</v>
      </c>
      <c r="U26" s="261" t="n">
        <f aca="false">(M26/Q26-1)</f>
        <v>0</v>
      </c>
      <c r="V26" s="261" t="n">
        <f aca="false">(O26/S26)-1</f>
        <v>0.00220461371333625</v>
      </c>
      <c r="W26" s="262" t="n">
        <f aca="false">(P26-T26)*100</f>
        <v>0.172327672327666</v>
      </c>
    </row>
    <row r="27" s="254" customFormat="true" ht="21.95" hidden="false" customHeight="true" outlineLevel="0" collapsed="false">
      <c r="A27" s="255" t="s">
        <v>112</v>
      </c>
      <c r="B27" s="256" t="n">
        <v>5184</v>
      </c>
      <c r="C27" s="257" t="n">
        <f aca="false">B27/$B$7</f>
        <v>0.00696297828501737</v>
      </c>
      <c r="D27" s="258" t="n">
        <v>1505</v>
      </c>
      <c r="E27" s="259" t="n">
        <f aca="false">D27/B27</f>
        <v>0.290316358024691</v>
      </c>
      <c r="F27" s="260" t="n">
        <v>4250</v>
      </c>
      <c r="G27" s="257" t="n">
        <f aca="false">F27/$F$7</f>
        <v>0.00587453107419602</v>
      </c>
      <c r="H27" s="258" t="n">
        <v>2590</v>
      </c>
      <c r="I27" s="259" t="n">
        <f aca="false">H27/F27</f>
        <v>0.609411764705882</v>
      </c>
      <c r="J27" s="261" t="n">
        <f aca="false">(B27/F27-1)</f>
        <v>0.219764705882353</v>
      </c>
      <c r="K27" s="261" t="n">
        <f aca="false">(D27/H27)-1</f>
        <v>-0.418918918918919</v>
      </c>
      <c r="L27" s="262" t="n">
        <f aca="false">(E27-I27)*100</f>
        <v>-31.9095406681191</v>
      </c>
      <c r="M27" s="263" t="n">
        <v>35640</v>
      </c>
      <c r="N27" s="257" t="n">
        <f aca="false">M27/$M$7</f>
        <v>0.00706982663848787</v>
      </c>
      <c r="O27" s="258" t="n">
        <v>9910</v>
      </c>
      <c r="P27" s="259" t="n">
        <f aca="false">O27/M27</f>
        <v>0.278058361391695</v>
      </c>
      <c r="Q27" s="260" t="n">
        <v>39888</v>
      </c>
      <c r="R27" s="257" t="n">
        <f aca="false">Q27/$Q$7</f>
        <v>0.00855153269629903</v>
      </c>
      <c r="S27" s="258" t="n">
        <v>20968</v>
      </c>
      <c r="T27" s="259" t="n">
        <f aca="false">S27/Q27</f>
        <v>0.525671881267549</v>
      </c>
      <c r="U27" s="261" t="n">
        <f aca="false">(M27/Q27-1)</f>
        <v>-0.106498194945848</v>
      </c>
      <c r="V27" s="261" t="n">
        <f aca="false">(O27/S27)-1</f>
        <v>-0.527375047691721</v>
      </c>
      <c r="W27" s="262" t="n">
        <f aca="false">(P27-T27)*100</f>
        <v>-24.7613519875854</v>
      </c>
    </row>
    <row r="28" s="254" customFormat="true" ht="21.95" hidden="false" customHeight="true" outlineLevel="0" collapsed="false">
      <c r="A28" s="255" t="s">
        <v>113</v>
      </c>
      <c r="B28" s="256" t="n">
        <v>4650</v>
      </c>
      <c r="C28" s="257" t="n">
        <f aca="false">B28/$B$7</f>
        <v>0.00624572704963943</v>
      </c>
      <c r="D28" s="258" t="n">
        <v>2862</v>
      </c>
      <c r="E28" s="259" t="n">
        <f aca="false">D28/B28</f>
        <v>0.615483870967742</v>
      </c>
      <c r="F28" s="260" t="n">
        <v>10310</v>
      </c>
      <c r="G28" s="257" t="n">
        <f aca="false">F28/$F$7</f>
        <v>0.0142509212646967</v>
      </c>
      <c r="H28" s="258" t="n">
        <v>6570</v>
      </c>
      <c r="I28" s="259" t="n">
        <f aca="false">H28/F28</f>
        <v>0.637245392822503</v>
      </c>
      <c r="J28" s="261" t="n">
        <f aca="false">(B28/F28-1)</f>
        <v>-0.54898157129001</v>
      </c>
      <c r="K28" s="261" t="n">
        <f aca="false">(D28/H28)-1</f>
        <v>-0.564383561643836</v>
      </c>
      <c r="L28" s="262" t="n">
        <f aca="false">(E28-I28)*100</f>
        <v>-2.17615218547605</v>
      </c>
      <c r="M28" s="263" t="n">
        <v>48570</v>
      </c>
      <c r="N28" s="257" t="n">
        <f aca="false">M28/$M$7</f>
        <v>0.00963472165632311</v>
      </c>
      <c r="O28" s="258" t="n">
        <v>22370</v>
      </c>
      <c r="P28" s="259" t="n">
        <f aca="false">O28/M28</f>
        <v>0.460572369775582</v>
      </c>
      <c r="Q28" s="260" t="n">
        <v>69470</v>
      </c>
      <c r="R28" s="257" t="n">
        <f aca="false">Q28/$Q$7</f>
        <v>0.0148935764242853</v>
      </c>
      <c r="S28" s="258" t="n">
        <v>34885</v>
      </c>
      <c r="T28" s="259" t="n">
        <f aca="false">S28/Q28</f>
        <v>0.502159205412408</v>
      </c>
      <c r="U28" s="261" t="n">
        <f aca="false">(M28/Q28-1)</f>
        <v>-0.300849287462214</v>
      </c>
      <c r="V28" s="261" t="n">
        <f aca="false">(O28/S28)-1</f>
        <v>-0.358750179160097</v>
      </c>
      <c r="W28" s="262" t="n">
        <f aca="false">(P28-T28)*100</f>
        <v>-4.15868356368266</v>
      </c>
    </row>
    <row r="29" s="254" customFormat="true" ht="21.95" hidden="false" customHeight="true" outlineLevel="0" collapsed="false">
      <c r="A29" s="255" t="s">
        <v>114</v>
      </c>
      <c r="B29" s="256" t="n">
        <v>3752</v>
      </c>
      <c r="C29" s="257" t="n">
        <f aca="false">B29/$B$7</f>
        <v>0.00503956298714992</v>
      </c>
      <c r="D29" s="258" t="n">
        <v>2368</v>
      </c>
      <c r="E29" s="259" t="n">
        <f aca="false">D29/B29</f>
        <v>0.631130063965885</v>
      </c>
      <c r="F29" s="260" t="n">
        <v>11996</v>
      </c>
      <c r="G29" s="257" t="n">
        <f aca="false">F29/$F$7</f>
        <v>0.0165813822978954</v>
      </c>
      <c r="H29" s="258" t="n">
        <v>6775</v>
      </c>
      <c r="I29" s="259" t="n">
        <f aca="false">H29/F29</f>
        <v>0.564771590530177</v>
      </c>
      <c r="J29" s="261" t="n">
        <f aca="false">(B29/F29-1)</f>
        <v>-0.687229076358786</v>
      </c>
      <c r="K29" s="261" t="n">
        <f aca="false">(D29/H29)-1</f>
        <v>-0.650479704797048</v>
      </c>
      <c r="L29" s="262" t="n">
        <f aca="false">(E29-I29)*100</f>
        <v>6.63584734357082</v>
      </c>
      <c r="M29" s="263" t="n">
        <v>51060</v>
      </c>
      <c r="N29" s="257" t="n">
        <f aca="false">M29/$M$7</f>
        <v>0.0101286573558134</v>
      </c>
      <c r="O29" s="258" t="n">
        <v>19813</v>
      </c>
      <c r="P29" s="259" t="n">
        <f aca="false">O29/M29</f>
        <v>0.388033685859773</v>
      </c>
      <c r="Q29" s="260" t="n">
        <v>77387</v>
      </c>
      <c r="R29" s="257" t="n">
        <f aca="false">Q29/$Q$7</f>
        <v>0.0165908910140517</v>
      </c>
      <c r="S29" s="258" t="n">
        <v>35255</v>
      </c>
      <c r="T29" s="259" t="n">
        <f aca="false">S29/Q29</f>
        <v>0.455567472572913</v>
      </c>
      <c r="U29" s="261" t="n">
        <f aca="false">(M29/Q29-1)</f>
        <v>-0.340199258273353</v>
      </c>
      <c r="V29" s="261" t="n">
        <f aca="false">(O29/S29)-1</f>
        <v>-0.438008793078996</v>
      </c>
      <c r="W29" s="262" t="n">
        <f aca="false">(P29-T29)*100</f>
        <v>-6.75337867131399</v>
      </c>
    </row>
    <row r="30" s="254" customFormat="true" ht="21.95" hidden="false" customHeight="true" outlineLevel="0" collapsed="false">
      <c r="A30" s="255" t="s">
        <v>115</v>
      </c>
      <c r="B30" s="256" t="n">
        <v>1600</v>
      </c>
      <c r="C30" s="257" t="n">
        <f aca="false">B30/$B$7</f>
        <v>0.00214906737191894</v>
      </c>
      <c r="D30" s="258" t="n">
        <v>1017</v>
      </c>
      <c r="E30" s="259" t="n">
        <f aca="false">D30/B30</f>
        <v>0.635625</v>
      </c>
      <c r="F30" s="260" t="n">
        <v>1600</v>
      </c>
      <c r="G30" s="257" t="n">
        <f aca="false">F30/$F$7</f>
        <v>0.00221158816910909</v>
      </c>
      <c r="H30" s="258" t="n">
        <v>634</v>
      </c>
      <c r="I30" s="259" t="n">
        <f aca="false">H30/F30</f>
        <v>0.39625</v>
      </c>
      <c r="J30" s="261" t="n">
        <f aca="false">(B30/F30-1)</f>
        <v>0</v>
      </c>
      <c r="K30" s="261" t="n">
        <f aca="false">(D30/H30)-1</f>
        <v>0.60410094637224</v>
      </c>
      <c r="L30" s="262" t="n">
        <f aca="false">(E30-I30)*100</f>
        <v>23.9375</v>
      </c>
      <c r="M30" s="263" t="n">
        <v>11800</v>
      </c>
      <c r="N30" s="257" t="n">
        <f aca="false">M30/$M$7</f>
        <v>0.00234073945943201</v>
      </c>
      <c r="O30" s="258" t="n">
        <v>4878</v>
      </c>
      <c r="P30" s="259" t="n">
        <f aca="false">O30/M30</f>
        <v>0.413389830508475</v>
      </c>
      <c r="Q30" s="260" t="n">
        <v>12200</v>
      </c>
      <c r="R30" s="257" t="n">
        <f aca="false">Q30/$Q$7</f>
        <v>0.00261554098713518</v>
      </c>
      <c r="S30" s="258" t="n">
        <v>4333</v>
      </c>
      <c r="T30" s="259" t="n">
        <f aca="false">S30/Q30</f>
        <v>0.35516393442623</v>
      </c>
      <c r="U30" s="261" t="n">
        <f aca="false">(M30/Q30-1)</f>
        <v>-0.0327868852459017</v>
      </c>
      <c r="V30" s="261" t="n">
        <f aca="false">(O30/S30)-1</f>
        <v>0.125778906069698</v>
      </c>
      <c r="W30" s="262" t="n">
        <f aca="false">(P30-T30)*100</f>
        <v>5.8225896082245</v>
      </c>
    </row>
    <row r="31" s="254" customFormat="true" ht="21.95" hidden="false" customHeight="true" outlineLevel="0" collapsed="false">
      <c r="A31" s="255" t="s">
        <v>116</v>
      </c>
      <c r="B31" s="256" t="n">
        <v>1565</v>
      </c>
      <c r="C31" s="257" t="n">
        <f aca="false">B31/$B$7</f>
        <v>0.00210205652315822</v>
      </c>
      <c r="D31" s="258" t="n">
        <v>1321</v>
      </c>
      <c r="E31" s="259" t="n">
        <f aca="false">D31/B31</f>
        <v>0.84408945686901</v>
      </c>
      <c r="F31" s="260" t="n">
        <v>2164</v>
      </c>
      <c r="G31" s="257" t="n">
        <f aca="false">F31/$F$7</f>
        <v>0.00299117299872004</v>
      </c>
      <c r="H31" s="258" t="n">
        <v>1754</v>
      </c>
      <c r="I31" s="259" t="n">
        <f aca="false">H31/F31</f>
        <v>0.810536044362292</v>
      </c>
      <c r="J31" s="261" t="n">
        <f aca="false">(B31/F31-1)</f>
        <v>-0.276802218114603</v>
      </c>
      <c r="K31" s="261" t="n">
        <f aca="false">(D31/H31)-1</f>
        <v>-0.246864310148233</v>
      </c>
      <c r="L31" s="262" t="n">
        <f aca="false">(E31-I31)*100</f>
        <v>3.35534125067175</v>
      </c>
      <c r="M31" s="263" t="n">
        <v>11258</v>
      </c>
      <c r="N31" s="257" t="n">
        <f aca="false">M31/$M$7</f>
        <v>0.00223322413849878</v>
      </c>
      <c r="O31" s="258" t="n">
        <v>7556</v>
      </c>
      <c r="P31" s="259" t="n">
        <f aca="false">O31/M31</f>
        <v>0.671167170012436</v>
      </c>
      <c r="Q31" s="260" t="n">
        <v>12630</v>
      </c>
      <c r="R31" s="257" t="n">
        <f aca="false">Q31/$Q$7</f>
        <v>0.00270772808750142</v>
      </c>
      <c r="S31" s="258" t="n">
        <v>9149</v>
      </c>
      <c r="T31" s="259" t="n">
        <f aca="false">S31/Q31</f>
        <v>0.724386381631037</v>
      </c>
      <c r="U31" s="261" t="n">
        <f aca="false">(M31/Q31-1)</f>
        <v>-0.108630245447348</v>
      </c>
      <c r="V31" s="261" t="n">
        <f aca="false">(O31/S31)-1</f>
        <v>-0.174117389878675</v>
      </c>
      <c r="W31" s="262" t="n">
        <f aca="false">(P31-T31)*100</f>
        <v>-5.32192116186016</v>
      </c>
    </row>
    <row r="32" s="254" customFormat="true" ht="21.95" hidden="false" customHeight="true" outlineLevel="0" collapsed="false">
      <c r="A32" s="264" t="s">
        <v>117</v>
      </c>
      <c r="B32" s="265" t="n">
        <v>152</v>
      </c>
      <c r="C32" s="266" t="n">
        <f aca="false">B32/$B$7</f>
        <v>0.0002041614003323</v>
      </c>
      <c r="D32" s="267" t="n">
        <v>55</v>
      </c>
      <c r="E32" s="268" t="n">
        <f aca="false">D32/B32</f>
        <v>0.361842105263158</v>
      </c>
      <c r="F32" s="269" t="n">
        <v>2224</v>
      </c>
      <c r="G32" s="266" t="n">
        <f aca="false">F32/$F$7</f>
        <v>0.00307410755506163</v>
      </c>
      <c r="H32" s="267" t="n">
        <v>1495</v>
      </c>
      <c r="I32" s="268" t="n">
        <f aca="false">H32/F32</f>
        <v>0.672212230215827</v>
      </c>
      <c r="J32" s="270" t="n">
        <f aca="false">(B32/F32-1)</f>
        <v>-0.931654676258993</v>
      </c>
      <c r="K32" s="270" t="n">
        <f aca="false">(D32/H32)-1</f>
        <v>-0.963210702341137</v>
      </c>
      <c r="L32" s="271" t="n">
        <f aca="false">(E32-I32)*100</f>
        <v>-31.0370124952669</v>
      </c>
      <c r="M32" s="272" t="n">
        <v>8766</v>
      </c>
      <c r="N32" s="266" t="n">
        <f aca="false">M32/$M$7</f>
        <v>0.00173889170350686</v>
      </c>
      <c r="O32" s="267" t="n">
        <v>4660</v>
      </c>
      <c r="P32" s="268" t="n">
        <f aca="false">O32/M32</f>
        <v>0.53159936116815</v>
      </c>
      <c r="Q32" s="269" t="n">
        <v>14976</v>
      </c>
      <c r="R32" s="266" t="n">
        <f aca="false">Q32/$Q$7</f>
        <v>0.00321068375601119</v>
      </c>
      <c r="S32" s="267" t="n">
        <v>8231</v>
      </c>
      <c r="T32" s="268" t="n">
        <f aca="false">S32/Q32</f>
        <v>0.549612713675214</v>
      </c>
      <c r="U32" s="270" t="n">
        <f aca="false">(M32/Q32-1)</f>
        <v>-0.414663461538462</v>
      </c>
      <c r="V32" s="270" t="n">
        <f aca="false">(O32/S32)-1</f>
        <v>-0.433847649131333</v>
      </c>
      <c r="W32" s="271" t="n">
        <f aca="false">(P32-T32)*100</f>
        <v>-1.8013352507064</v>
      </c>
    </row>
    <row r="33" customFormat="false" ht="15" hidden="false" customHeight="false" outlineLevel="0" collapsed="false">
      <c r="A33" s="215" t="s">
        <v>94</v>
      </c>
    </row>
    <row r="34" customFormat="false" ht="12" hidden="false" customHeight="true" outlineLevel="0" collapsed="false">
      <c r="A34" s="215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2 U7:W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3" width="16.28"/>
    <col collapsed="false" customWidth="true" hidden="false" outlineLevel="0" max="2" min="2" style="273" width="10.99"/>
    <col collapsed="false" customWidth="true" hidden="false" outlineLevel="0" max="3" min="3" style="273" width="10.56"/>
    <col collapsed="false" customWidth="true" hidden="false" outlineLevel="0" max="4" min="4" style="274" width="9.85"/>
    <col collapsed="false" customWidth="true" hidden="false" outlineLevel="0" max="5" min="5" style="273" width="10.99"/>
    <col collapsed="false" customWidth="true" hidden="false" outlineLevel="0" max="6" min="6" style="273" width="11.42"/>
    <col collapsed="false" customWidth="true" hidden="false" outlineLevel="0" max="7" min="7" style="274" width="9.56"/>
    <col collapsed="false" customWidth="true" hidden="false" outlineLevel="0" max="8" min="8" style="274" width="8.85"/>
    <col collapsed="false" customWidth="true" hidden="false" outlineLevel="0" max="9" min="9" style="274" width="10.71"/>
    <col collapsed="false" customWidth="true" hidden="false" outlineLevel="0" max="10" min="10" style="273" width="7.56"/>
    <col collapsed="false" customWidth="true" hidden="false" outlineLevel="0" max="11" min="11" style="273" width="10.85"/>
    <col collapsed="false" customWidth="true" hidden="false" outlineLevel="0" max="12" min="12" style="273" width="11.42"/>
    <col collapsed="false" customWidth="true" hidden="false" outlineLevel="0" max="13" min="13" style="273" width="10.56"/>
    <col collapsed="false" customWidth="true" hidden="false" outlineLevel="0" max="14" min="14" style="273" width="11.42"/>
    <col collapsed="false" customWidth="true" hidden="false" outlineLevel="0" max="15" min="15" style="273" width="12.14"/>
    <col collapsed="false" customWidth="true" hidden="false" outlineLevel="0" max="16" min="16" style="273" width="10.28"/>
    <col collapsed="false" customWidth="true" hidden="false" outlineLevel="0" max="17" min="17" style="273" width="8.41"/>
    <col collapsed="false" customWidth="true" hidden="false" outlineLevel="0" max="18" min="18" style="273" width="10.85"/>
    <col collapsed="false" customWidth="true" hidden="false" outlineLevel="0" max="19" min="19" style="273" width="7.7"/>
    <col collapsed="false" customWidth="false" hidden="false" outlineLevel="0" max="257" min="20" style="273" width="9.14"/>
  </cols>
  <sheetData>
    <row r="1" customFormat="false" ht="21" hidden="false" customHeight="false" outlineLevel="0" collapsed="false">
      <c r="A1" s="217" t="s">
        <v>39</v>
      </c>
      <c r="B1" s="217"/>
    </row>
    <row r="2" customFormat="false" ht="14.25" hidden="false" customHeight="false" outlineLevel="0" collapsed="false"/>
    <row r="3" customFormat="false" ht="23.25" hidden="false" customHeight="true" outlineLevel="0" collapsed="false">
      <c r="A3" s="275" t="s">
        <v>11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</row>
    <row r="4" s="279" customFormat="true" ht="19.35" hidden="false" customHeight="true" outlineLevel="0" collapsed="false">
      <c r="A4" s="276" t="s">
        <v>119</v>
      </c>
      <c r="B4" s="277" t="s">
        <v>120</v>
      </c>
      <c r="C4" s="277"/>
      <c r="D4" s="277"/>
      <c r="E4" s="277"/>
      <c r="F4" s="277"/>
      <c r="G4" s="277"/>
      <c r="H4" s="277"/>
      <c r="I4" s="277"/>
      <c r="J4" s="277"/>
      <c r="K4" s="278" t="s">
        <v>121</v>
      </c>
      <c r="L4" s="278"/>
      <c r="M4" s="278"/>
      <c r="N4" s="278"/>
      <c r="O4" s="278"/>
      <c r="P4" s="278"/>
      <c r="Q4" s="278"/>
      <c r="R4" s="278"/>
      <c r="S4" s="278"/>
    </row>
    <row r="5" s="285" customFormat="true" ht="15.95" hidden="false" customHeight="true" outlineLevel="0" collapsed="false">
      <c r="A5" s="276"/>
      <c r="B5" s="280" t="s">
        <v>76</v>
      </c>
      <c r="C5" s="280"/>
      <c r="D5" s="280"/>
      <c r="E5" s="281" t="s">
        <v>77</v>
      </c>
      <c r="F5" s="281"/>
      <c r="G5" s="281"/>
      <c r="H5" s="282" t="s">
        <v>78</v>
      </c>
      <c r="I5" s="282"/>
      <c r="J5" s="282"/>
      <c r="K5" s="283" t="s">
        <v>79</v>
      </c>
      <c r="L5" s="283"/>
      <c r="M5" s="283"/>
      <c r="N5" s="284" t="s">
        <v>80</v>
      </c>
      <c r="O5" s="284"/>
      <c r="P5" s="284"/>
      <c r="Q5" s="282" t="s">
        <v>78</v>
      </c>
      <c r="R5" s="282"/>
      <c r="S5" s="282"/>
    </row>
    <row r="6" customFormat="false" ht="34.35" hidden="false" customHeight="true" outlineLevel="0" collapsed="false">
      <c r="A6" s="276"/>
      <c r="B6" s="286" t="s">
        <v>47</v>
      </c>
      <c r="C6" s="287" t="s">
        <v>48</v>
      </c>
      <c r="D6" s="288" t="s">
        <v>83</v>
      </c>
      <c r="E6" s="286" t="s">
        <v>47</v>
      </c>
      <c r="F6" s="287" t="s">
        <v>48</v>
      </c>
      <c r="G6" s="288" t="s">
        <v>83</v>
      </c>
      <c r="H6" s="289" t="s">
        <v>84</v>
      </c>
      <c r="I6" s="289" t="s">
        <v>85</v>
      </c>
      <c r="J6" s="290" t="s">
        <v>83</v>
      </c>
      <c r="K6" s="286" t="s">
        <v>47</v>
      </c>
      <c r="L6" s="287" t="s">
        <v>48</v>
      </c>
      <c r="M6" s="288" t="s">
        <v>83</v>
      </c>
      <c r="N6" s="286" t="s">
        <v>47</v>
      </c>
      <c r="O6" s="287" t="s">
        <v>48</v>
      </c>
      <c r="P6" s="291" t="s">
        <v>83</v>
      </c>
      <c r="Q6" s="289" t="s">
        <v>84</v>
      </c>
      <c r="R6" s="289" t="s">
        <v>85</v>
      </c>
      <c r="S6" s="290" t="s">
        <v>83</v>
      </c>
    </row>
    <row r="7" s="303" customFormat="true" ht="17.1" hidden="false" customHeight="true" outlineLevel="0" collapsed="false">
      <c r="A7" s="292" t="s">
        <v>86</v>
      </c>
      <c r="B7" s="293" t="n">
        <f aca="false">SUM(B8:B47)</f>
        <v>1547072</v>
      </c>
      <c r="C7" s="294" t="n">
        <f aca="false">SUM(C8:C47)</f>
        <v>1082903</v>
      </c>
      <c r="D7" s="295" t="n">
        <f aca="false">C7/B7</f>
        <v>0.699969361477682</v>
      </c>
      <c r="E7" s="296" t="n">
        <f aca="false">SUM(E8:E47)</f>
        <v>1376183</v>
      </c>
      <c r="F7" s="294" t="n">
        <f aca="false">SUM(F8:F47)</f>
        <v>955081</v>
      </c>
      <c r="G7" s="297" t="n">
        <f aca="false">F7/E7</f>
        <v>0.694007265022166</v>
      </c>
      <c r="H7" s="298" t="n">
        <f aca="false">(B7/E7-1)</f>
        <v>0.124176072513612</v>
      </c>
      <c r="I7" s="298" t="n">
        <f aca="false">(C7/F7-1)</f>
        <v>0.133833674840145</v>
      </c>
      <c r="J7" s="299" t="n">
        <f aca="false">(D7-G7)*100</f>
        <v>0.596209645551538</v>
      </c>
      <c r="K7" s="300" t="n">
        <f aca="false">SUM(K8:K47)</f>
        <v>9615678</v>
      </c>
      <c r="L7" s="294" t="n">
        <f aca="false">SUM(L8:L47)</f>
        <v>6411707</v>
      </c>
      <c r="M7" s="295" t="n">
        <f aca="false">L7/K7</f>
        <v>0.666797182684362</v>
      </c>
      <c r="N7" s="296" t="n">
        <f aca="false">SUM(N8:N47)</f>
        <v>9257095</v>
      </c>
      <c r="O7" s="294" t="n">
        <f aca="false">SUM(O8:O47)</f>
        <v>6119720</v>
      </c>
      <c r="P7" s="297" t="n">
        <f aca="false">O7/N7</f>
        <v>0.661084281840037</v>
      </c>
      <c r="Q7" s="301" t="n">
        <f aca="false">(K7/N7-1)</f>
        <v>0.0387360181568841</v>
      </c>
      <c r="R7" s="301" t="n">
        <f aca="false">(L7/O7-1)</f>
        <v>0.0477124770414332</v>
      </c>
      <c r="S7" s="302" t="n">
        <f aca="false">(M7-P7)*100</f>
        <v>0.571290084432463</v>
      </c>
    </row>
    <row r="8" customFormat="false" ht="17.1" hidden="false" customHeight="true" outlineLevel="0" collapsed="false">
      <c r="A8" s="304" t="s">
        <v>122</v>
      </c>
      <c r="B8" s="305" t="n">
        <v>226744</v>
      </c>
      <c r="C8" s="306" t="n">
        <v>156251</v>
      </c>
      <c r="D8" s="307" t="n">
        <f aca="false">C8/B8</f>
        <v>0.689107539780546</v>
      </c>
      <c r="E8" s="308" t="n">
        <v>170577</v>
      </c>
      <c r="F8" s="306" t="n">
        <v>125176</v>
      </c>
      <c r="G8" s="309" t="n">
        <f aca="false">F8/E8</f>
        <v>0.733838676961138</v>
      </c>
      <c r="H8" s="310" t="n">
        <f aca="false">(B8/E8-1)</f>
        <v>0.329276514418708</v>
      </c>
      <c r="I8" s="310" t="n">
        <f aca="false">(C8/F8-1)</f>
        <v>0.248250463347607</v>
      </c>
      <c r="J8" s="311" t="n">
        <f aca="false">(D8-G8)*100</f>
        <v>-4.47311371805923</v>
      </c>
      <c r="K8" s="312" t="n">
        <v>1402951</v>
      </c>
      <c r="L8" s="306" t="n">
        <v>904981</v>
      </c>
      <c r="M8" s="307" t="n">
        <f aca="false">L8/K8</f>
        <v>0.645055315545589</v>
      </c>
      <c r="N8" s="308" t="n">
        <v>1169462</v>
      </c>
      <c r="O8" s="306" t="n">
        <v>808362</v>
      </c>
      <c r="P8" s="309" t="n">
        <f aca="false">O8/N8</f>
        <v>0.691225537896913</v>
      </c>
      <c r="Q8" s="310" t="n">
        <f aca="false">(K8/N8-1)</f>
        <v>0.199655055059506</v>
      </c>
      <c r="R8" s="310" t="n">
        <f aca="false">(L8/O8-1)</f>
        <v>0.119524420989606</v>
      </c>
      <c r="S8" s="311" t="n">
        <f aca="false">(M8-P8)*100</f>
        <v>-4.61702223513241</v>
      </c>
    </row>
    <row r="9" customFormat="false" ht="17.1" hidden="false" customHeight="true" outlineLevel="0" collapsed="false">
      <c r="A9" s="304" t="s">
        <v>123</v>
      </c>
      <c r="B9" s="305" t="n">
        <v>199464</v>
      </c>
      <c r="C9" s="306" t="n">
        <v>145008</v>
      </c>
      <c r="D9" s="307" t="n">
        <f aca="false">C9/B9</f>
        <v>0.726988328720972</v>
      </c>
      <c r="E9" s="308" t="n">
        <v>165385</v>
      </c>
      <c r="F9" s="306" t="n">
        <v>113526</v>
      </c>
      <c r="G9" s="309" t="n">
        <f aca="false">F9/E9</f>
        <v>0.68643468271004</v>
      </c>
      <c r="H9" s="310" t="n">
        <f aca="false">(B9/E9-1)</f>
        <v>0.206058590561417</v>
      </c>
      <c r="I9" s="310" t="n">
        <f aca="false">(C9/F9-1)</f>
        <v>0.277310924369748</v>
      </c>
      <c r="J9" s="311" t="n">
        <f aca="false">(D9-G9)*100</f>
        <v>4.0553646010932</v>
      </c>
      <c r="K9" s="312" t="n">
        <v>1231687</v>
      </c>
      <c r="L9" s="306" t="n">
        <v>813476</v>
      </c>
      <c r="M9" s="307" t="n">
        <f aca="false">L9/K9</f>
        <v>0.660456755653019</v>
      </c>
      <c r="N9" s="308" t="n">
        <v>1120012</v>
      </c>
      <c r="O9" s="306" t="n">
        <v>768077</v>
      </c>
      <c r="P9" s="309" t="n">
        <f aca="false">O9/N9</f>
        <v>0.685775688117627</v>
      </c>
      <c r="Q9" s="310" t="n">
        <f aca="false">(K9/N9-1)</f>
        <v>0.0997087531205023</v>
      </c>
      <c r="R9" s="310" t="n">
        <f aca="false">(L9/O9-1)</f>
        <v>0.0591073551219474</v>
      </c>
      <c r="S9" s="311" t="n">
        <f aca="false">(M9-P9)*100</f>
        <v>-2.53189324646084</v>
      </c>
    </row>
    <row r="10" customFormat="false" ht="17.1" hidden="false" customHeight="true" outlineLevel="0" collapsed="false">
      <c r="A10" s="304" t="s">
        <v>124</v>
      </c>
      <c r="B10" s="305" t="n">
        <v>144865</v>
      </c>
      <c r="C10" s="306" t="n">
        <v>105638</v>
      </c>
      <c r="D10" s="307" t="n">
        <f aca="false">C10/B10</f>
        <v>0.729216857073827</v>
      </c>
      <c r="E10" s="308" t="n">
        <v>103632</v>
      </c>
      <c r="F10" s="306" t="n">
        <v>77081</v>
      </c>
      <c r="G10" s="309" t="n">
        <f aca="false">F10/E10</f>
        <v>0.743795352786784</v>
      </c>
      <c r="H10" s="310" t="n">
        <f aca="false">(B10/E10-1)</f>
        <v>0.397879033503165</v>
      </c>
      <c r="I10" s="310" t="n">
        <f aca="false">(C10/F10-1)</f>
        <v>0.37048040373114</v>
      </c>
      <c r="J10" s="311" t="n">
        <f aca="false">(D10-G10)*100</f>
        <v>-1.45784957129567</v>
      </c>
      <c r="K10" s="312" t="n">
        <v>834139</v>
      </c>
      <c r="L10" s="306" t="n">
        <v>576161</v>
      </c>
      <c r="M10" s="307" t="n">
        <f aca="false">L10/K10</f>
        <v>0.690725406676825</v>
      </c>
      <c r="N10" s="308" t="n">
        <v>750130</v>
      </c>
      <c r="O10" s="306" t="n">
        <v>518605</v>
      </c>
      <c r="P10" s="309" t="n">
        <f aca="false">O10/N10</f>
        <v>0.691353498726887</v>
      </c>
      <c r="Q10" s="310" t="n">
        <f aca="false">(K10/N10-1)</f>
        <v>0.111992587951422</v>
      </c>
      <c r="R10" s="310" t="n">
        <f aca="false">(L10/O10-1)</f>
        <v>0.110982346872861</v>
      </c>
      <c r="S10" s="311" t="n">
        <f aca="false">(M10-P10)*100</f>
        <v>-0.0628092050062534</v>
      </c>
    </row>
    <row r="11" customFormat="false" ht="17.1" hidden="false" customHeight="true" outlineLevel="0" collapsed="false">
      <c r="A11" s="304" t="s">
        <v>125</v>
      </c>
      <c r="B11" s="305" t="n">
        <v>121475</v>
      </c>
      <c r="C11" s="306" t="n">
        <v>83993</v>
      </c>
      <c r="D11" s="307" t="n">
        <f aca="false">C11/B11</f>
        <v>0.69144268367977</v>
      </c>
      <c r="E11" s="308" t="n">
        <v>94542</v>
      </c>
      <c r="F11" s="306" t="n">
        <v>63495</v>
      </c>
      <c r="G11" s="309" t="n">
        <f aca="false">F11/E11</f>
        <v>0.671606270229105</v>
      </c>
      <c r="H11" s="310" t="n">
        <f aca="false">(B11/E11-1)</f>
        <v>0.284878678259398</v>
      </c>
      <c r="I11" s="310" t="n">
        <f aca="false">(C11/F11-1)</f>
        <v>0.322828569178675</v>
      </c>
      <c r="J11" s="311" t="n">
        <f aca="false">(D11-G11)*100</f>
        <v>1.98364134506649</v>
      </c>
      <c r="K11" s="312" t="n">
        <v>619725</v>
      </c>
      <c r="L11" s="306" t="n">
        <v>443079</v>
      </c>
      <c r="M11" s="307" t="n">
        <f aca="false">L11/K11</f>
        <v>0.714960668038243</v>
      </c>
      <c r="N11" s="308" t="n">
        <v>620200</v>
      </c>
      <c r="O11" s="306" t="n">
        <v>416416</v>
      </c>
      <c r="P11" s="309" t="n">
        <f aca="false">O11/N11</f>
        <v>0.671422121896163</v>
      </c>
      <c r="Q11" s="310" t="n">
        <f aca="false">(K11/N11-1)</f>
        <v>-0.00076588197355687</v>
      </c>
      <c r="R11" s="310" t="n">
        <f aca="false">(L11/O11-1)</f>
        <v>0.0640297202797202</v>
      </c>
      <c r="S11" s="311" t="n">
        <f aca="false">(M11-P11)*100</f>
        <v>4.35385461420802</v>
      </c>
    </row>
    <row r="12" customFormat="false" ht="17.1" hidden="false" customHeight="true" outlineLevel="0" collapsed="false">
      <c r="A12" s="304" t="s">
        <v>126</v>
      </c>
      <c r="B12" s="305" t="n">
        <v>74732</v>
      </c>
      <c r="C12" s="306" t="n">
        <v>50292</v>
      </c>
      <c r="D12" s="307" t="n">
        <f aca="false">C12/B12</f>
        <v>0.672964727292191</v>
      </c>
      <c r="E12" s="308" t="n">
        <v>63523</v>
      </c>
      <c r="F12" s="306" t="n">
        <v>43908</v>
      </c>
      <c r="G12" s="309" t="n">
        <f aca="false">F12/E12</f>
        <v>0.691214205878186</v>
      </c>
      <c r="H12" s="310" t="n">
        <f aca="false">(B12/E12-1)</f>
        <v>0.176455771925129</v>
      </c>
      <c r="I12" s="310" t="n">
        <f aca="false">(C12/F12-1)</f>
        <v>0.145394916643892</v>
      </c>
      <c r="J12" s="311" t="n">
        <f aca="false">(D12-G12)*100</f>
        <v>-1.8249478585995</v>
      </c>
      <c r="K12" s="312" t="n">
        <v>442095</v>
      </c>
      <c r="L12" s="306" t="n">
        <v>289156</v>
      </c>
      <c r="M12" s="307" t="n">
        <f aca="false">L12/K12</f>
        <v>0.654058516834617</v>
      </c>
      <c r="N12" s="308" t="n">
        <v>443347</v>
      </c>
      <c r="O12" s="306" t="n">
        <v>280740</v>
      </c>
      <c r="P12" s="309" t="n">
        <f aca="false">O12/N12</f>
        <v>0.633228599719858</v>
      </c>
      <c r="Q12" s="310" t="n">
        <f aca="false">(K12/N12-1)</f>
        <v>-0.00282397309556626</v>
      </c>
      <c r="R12" s="310" t="n">
        <f aca="false">(L12/O12-1)</f>
        <v>0.0299779155090119</v>
      </c>
      <c r="S12" s="311" t="n">
        <f aca="false">(M12-P12)*100</f>
        <v>2.08299171147588</v>
      </c>
    </row>
    <row r="13" customFormat="false" ht="17.1" hidden="false" customHeight="true" outlineLevel="0" collapsed="false">
      <c r="A13" s="304" t="s">
        <v>127</v>
      </c>
      <c r="B13" s="305" t="n">
        <v>62335</v>
      </c>
      <c r="C13" s="306" t="n">
        <v>50942</v>
      </c>
      <c r="D13" s="307" t="n">
        <f aca="false">C13/B13</f>
        <v>0.817229485842625</v>
      </c>
      <c r="E13" s="308" t="n">
        <v>46270</v>
      </c>
      <c r="F13" s="306" t="n">
        <v>35194</v>
      </c>
      <c r="G13" s="309" t="n">
        <f aca="false">F13/E13</f>
        <v>0.760622433542252</v>
      </c>
      <c r="H13" s="310" t="n">
        <f aca="false">(B13/E13-1)</f>
        <v>0.347201210287443</v>
      </c>
      <c r="I13" s="310" t="n">
        <f aca="false">(C13/F13-1)</f>
        <v>0.447462635676536</v>
      </c>
      <c r="J13" s="311" t="n">
        <f aca="false">(D13-G13)*100</f>
        <v>5.66070523003726</v>
      </c>
      <c r="K13" s="312" t="n">
        <v>342541</v>
      </c>
      <c r="L13" s="306" t="n">
        <v>252611</v>
      </c>
      <c r="M13" s="307" t="n">
        <f aca="false">L13/K13</f>
        <v>0.737462084830721</v>
      </c>
      <c r="N13" s="308" t="n">
        <v>304916</v>
      </c>
      <c r="O13" s="306" t="n">
        <v>219609</v>
      </c>
      <c r="P13" s="309" t="n">
        <f aca="false">O13/N13</f>
        <v>0.720227866035236</v>
      </c>
      <c r="Q13" s="310" t="n">
        <f aca="false">(K13/N13-1)</f>
        <v>0.123394639835233</v>
      </c>
      <c r="R13" s="310" t="n">
        <f aca="false">(L13/O13-1)</f>
        <v>0.150276172652305</v>
      </c>
      <c r="S13" s="311" t="n">
        <f aca="false">(M13-P13)*100</f>
        <v>1.7234218795485</v>
      </c>
    </row>
    <row r="14" customFormat="false" ht="17.1" hidden="false" customHeight="true" outlineLevel="0" collapsed="false">
      <c r="A14" s="304" t="s">
        <v>128</v>
      </c>
      <c r="B14" s="305" t="n">
        <v>59864</v>
      </c>
      <c r="C14" s="306" t="n">
        <v>43241</v>
      </c>
      <c r="D14" s="307" t="n">
        <f aca="false">C14/B14</f>
        <v>0.722320593344915</v>
      </c>
      <c r="E14" s="308" t="n">
        <v>55138</v>
      </c>
      <c r="F14" s="306" t="n">
        <v>37818</v>
      </c>
      <c r="G14" s="309" t="n">
        <f aca="false">F14/E14</f>
        <v>0.685879067068084</v>
      </c>
      <c r="H14" s="310" t="n">
        <f aca="false">(B14/E14-1)</f>
        <v>0.0857122129928543</v>
      </c>
      <c r="I14" s="310" t="n">
        <f aca="false">(C14/F14-1)</f>
        <v>0.143397324025596</v>
      </c>
      <c r="J14" s="311" t="n">
        <f aca="false">(D14-G14)*100</f>
        <v>3.64415262768314</v>
      </c>
      <c r="K14" s="312" t="n">
        <v>390146</v>
      </c>
      <c r="L14" s="306" t="n">
        <v>268610</v>
      </c>
      <c r="M14" s="307" t="n">
        <f aca="false">L14/K14</f>
        <v>0.68848584888734</v>
      </c>
      <c r="N14" s="308" t="n">
        <v>378442</v>
      </c>
      <c r="O14" s="306" t="n">
        <v>241456</v>
      </c>
      <c r="P14" s="309" t="n">
        <f aca="false">O14/N14</f>
        <v>0.638026434698052</v>
      </c>
      <c r="Q14" s="310" t="n">
        <f aca="false">(K14/N14-1)</f>
        <v>0.030926799879506</v>
      </c>
      <c r="R14" s="310" t="n">
        <f aca="false">(L14/O14-1)</f>
        <v>0.112459412895103</v>
      </c>
      <c r="S14" s="311" t="n">
        <f aca="false">(M14-P14)*100</f>
        <v>5.04594141892881</v>
      </c>
    </row>
    <row r="15" customFormat="false" ht="17.1" hidden="false" customHeight="true" outlineLevel="0" collapsed="false">
      <c r="A15" s="304" t="s">
        <v>129</v>
      </c>
      <c r="B15" s="305" t="n">
        <v>48266</v>
      </c>
      <c r="C15" s="306" t="n">
        <v>37763</v>
      </c>
      <c r="D15" s="307" t="n">
        <f aca="false">C15/B15</f>
        <v>0.782393403223802</v>
      </c>
      <c r="E15" s="308" t="n">
        <v>39927</v>
      </c>
      <c r="F15" s="306" t="n">
        <v>31309</v>
      </c>
      <c r="G15" s="309" t="n">
        <f aca="false">F15/E15</f>
        <v>0.78415608485486</v>
      </c>
      <c r="H15" s="310" t="n">
        <f aca="false">(B15/E15-1)</f>
        <v>0.208856162496556</v>
      </c>
      <c r="I15" s="310" t="n">
        <f aca="false">(C15/F15-1)</f>
        <v>0.206138809926858</v>
      </c>
      <c r="J15" s="311" t="n">
        <f aca="false">(D15-G15)*100</f>
        <v>-0.176268163105864</v>
      </c>
      <c r="K15" s="312" t="n">
        <v>299078</v>
      </c>
      <c r="L15" s="306" t="n">
        <v>230222</v>
      </c>
      <c r="M15" s="307" t="n">
        <f aca="false">L15/K15</f>
        <v>0.769772433946997</v>
      </c>
      <c r="N15" s="308" t="n">
        <v>292551</v>
      </c>
      <c r="O15" s="306" t="n">
        <v>217175</v>
      </c>
      <c r="P15" s="309" t="n">
        <f aca="false">O15/N15</f>
        <v>0.742349197233987</v>
      </c>
      <c r="Q15" s="310" t="n">
        <f aca="false">(K15/N15-1)</f>
        <v>0.0223106398542476</v>
      </c>
      <c r="R15" s="310" t="n">
        <f aca="false">(L15/O15-1)</f>
        <v>0.0600759755957176</v>
      </c>
      <c r="S15" s="311" t="n">
        <f aca="false">(M15-P15)*100</f>
        <v>2.74232367130106</v>
      </c>
    </row>
    <row r="16" customFormat="false" ht="17.1" hidden="false" customHeight="true" outlineLevel="0" collapsed="false">
      <c r="A16" s="304" t="s">
        <v>130</v>
      </c>
      <c r="B16" s="305" t="n">
        <v>47323</v>
      </c>
      <c r="C16" s="306" t="n">
        <v>28660</v>
      </c>
      <c r="D16" s="307" t="n">
        <f aca="false">C16/B16</f>
        <v>0.605625171692412</v>
      </c>
      <c r="E16" s="308" t="n">
        <v>44029</v>
      </c>
      <c r="F16" s="306" t="n">
        <v>27375</v>
      </c>
      <c r="G16" s="309" t="n">
        <f aca="false">F16/E16</f>
        <v>0.621749301596675</v>
      </c>
      <c r="H16" s="310" t="n">
        <f aca="false">(B16/E16-1)</f>
        <v>0.074814326920893</v>
      </c>
      <c r="I16" s="310" t="n">
        <f aca="false">(C16/F16-1)</f>
        <v>0.0469406392694065</v>
      </c>
      <c r="J16" s="311" t="n">
        <f aca="false">(D16-G16)*100</f>
        <v>-1.61241299042633</v>
      </c>
      <c r="K16" s="312" t="n">
        <v>307195</v>
      </c>
      <c r="L16" s="306" t="n">
        <v>198208</v>
      </c>
      <c r="M16" s="307" t="n">
        <f aca="false">L16/K16</f>
        <v>0.645218834941975</v>
      </c>
      <c r="N16" s="308" t="n">
        <v>284732</v>
      </c>
      <c r="O16" s="306" t="n">
        <v>184395</v>
      </c>
      <c r="P16" s="309" t="n">
        <f aca="false">O16/N16</f>
        <v>0.647608979672113</v>
      </c>
      <c r="Q16" s="310" t="n">
        <f aca="false">(K16/N16-1)</f>
        <v>0.0788917297669387</v>
      </c>
      <c r="R16" s="310" t="n">
        <f aca="false">(L16/O16-1)</f>
        <v>0.0749098402885111</v>
      </c>
      <c r="S16" s="311" t="n">
        <f aca="false">(M16-P16)*100</f>
        <v>-0.239014473013777</v>
      </c>
    </row>
    <row r="17" customFormat="false" ht="17.1" hidden="false" customHeight="true" outlineLevel="0" collapsed="false">
      <c r="A17" s="304" t="s">
        <v>131</v>
      </c>
      <c r="B17" s="305" t="n">
        <v>29961</v>
      </c>
      <c r="C17" s="306" t="n">
        <v>22474</v>
      </c>
      <c r="D17" s="307" t="n">
        <f aca="false">C17/B17</f>
        <v>0.750108474349988</v>
      </c>
      <c r="E17" s="308" t="n">
        <v>23142</v>
      </c>
      <c r="F17" s="306" t="n">
        <v>16267</v>
      </c>
      <c r="G17" s="309" t="n">
        <f aca="false">F17/E17</f>
        <v>0.702921095843056</v>
      </c>
      <c r="H17" s="310" t="n">
        <f aca="false">(B17/E17-1)</f>
        <v>0.29465906144672</v>
      </c>
      <c r="I17" s="310" t="n">
        <f aca="false">(C17/F17-1)</f>
        <v>0.381570049794062</v>
      </c>
      <c r="J17" s="311" t="n">
        <f aca="false">(D17-G17)*100</f>
        <v>4.71873785069323</v>
      </c>
      <c r="K17" s="312" t="n">
        <v>175947</v>
      </c>
      <c r="L17" s="306" t="n">
        <v>115310</v>
      </c>
      <c r="M17" s="307" t="n">
        <f aca="false">L17/K17</f>
        <v>0.655367809624489</v>
      </c>
      <c r="N17" s="308" t="n">
        <v>165322</v>
      </c>
      <c r="O17" s="306" t="n">
        <v>106554</v>
      </c>
      <c r="P17" s="309" t="n">
        <f aca="false">O17/N17</f>
        <v>0.644524019791679</v>
      </c>
      <c r="Q17" s="310" t="n">
        <f aca="false">(K17/N17-1)</f>
        <v>0.0642685184065037</v>
      </c>
      <c r="R17" s="310" t="n">
        <f aca="false">(L17/O17-1)</f>
        <v>0.0821742966007846</v>
      </c>
      <c r="S17" s="311" t="n">
        <f aca="false">(M17-P17)*100</f>
        <v>1.08437898328099</v>
      </c>
    </row>
    <row r="18" customFormat="false" ht="17.1" hidden="false" customHeight="true" outlineLevel="0" collapsed="false">
      <c r="A18" s="304" t="s">
        <v>132</v>
      </c>
      <c r="B18" s="305" t="n">
        <v>27651</v>
      </c>
      <c r="C18" s="306" t="n">
        <v>19059</v>
      </c>
      <c r="D18" s="307" t="n">
        <f aca="false">C18/B18</f>
        <v>0.689269827492677</v>
      </c>
      <c r="E18" s="308" t="n">
        <v>30215</v>
      </c>
      <c r="F18" s="306" t="n">
        <v>19692</v>
      </c>
      <c r="G18" s="309" t="n">
        <f aca="false">F18/E18</f>
        <v>0.651729273539633</v>
      </c>
      <c r="H18" s="310" t="n">
        <f aca="false">(B18/E18-1)</f>
        <v>-0.0848585139831209</v>
      </c>
      <c r="I18" s="310" t="n">
        <f aca="false">(C18/F18-1)</f>
        <v>-0.0321450335161487</v>
      </c>
      <c r="J18" s="311" t="n">
        <f aca="false">(D18-G18)*100</f>
        <v>3.7540553953044</v>
      </c>
      <c r="K18" s="312" t="n">
        <v>184394</v>
      </c>
      <c r="L18" s="306" t="n">
        <v>122455</v>
      </c>
      <c r="M18" s="307" t="n">
        <f aca="false">L18/K18</f>
        <v>0.664094276386433</v>
      </c>
      <c r="N18" s="308" t="n">
        <v>191271</v>
      </c>
      <c r="O18" s="306" t="n">
        <v>122907</v>
      </c>
      <c r="P18" s="309" t="n">
        <f aca="false">O18/N18</f>
        <v>0.642580422541839</v>
      </c>
      <c r="Q18" s="310" t="n">
        <f aca="false">(K18/N18-1)</f>
        <v>-0.0359542220200658</v>
      </c>
      <c r="R18" s="310" t="n">
        <f aca="false">(L18/O18-1)</f>
        <v>-0.00367757735523611</v>
      </c>
      <c r="S18" s="311" t="n">
        <f aca="false">(M18-P18)*100</f>
        <v>2.15138538445948</v>
      </c>
    </row>
    <row r="19" customFormat="false" ht="17.1" hidden="false" customHeight="true" outlineLevel="0" collapsed="false">
      <c r="A19" s="304" t="s">
        <v>133</v>
      </c>
      <c r="B19" s="305" t="n">
        <v>24470</v>
      </c>
      <c r="C19" s="306" t="n">
        <v>16542</v>
      </c>
      <c r="D19" s="307" t="n">
        <f aca="false">C19/B19</f>
        <v>0.676011442582754</v>
      </c>
      <c r="E19" s="308" t="n">
        <v>24710</v>
      </c>
      <c r="F19" s="306" t="n">
        <v>16338</v>
      </c>
      <c r="G19" s="309" t="n">
        <f aca="false">F19/E19</f>
        <v>0.661189801699717</v>
      </c>
      <c r="H19" s="310" t="n">
        <f aca="false">(B19/E19-1)</f>
        <v>-0.009712666936463</v>
      </c>
      <c r="I19" s="310" t="n">
        <f aca="false">(C19/F19-1)</f>
        <v>0.0124862284245317</v>
      </c>
      <c r="J19" s="311" t="n">
        <f aca="false">(D19-G19)*100</f>
        <v>1.48216408830376</v>
      </c>
      <c r="K19" s="312" t="n">
        <v>145386</v>
      </c>
      <c r="L19" s="306" t="n">
        <v>94025</v>
      </c>
      <c r="M19" s="307" t="n">
        <f aca="false">L19/K19</f>
        <v>0.646726644931424</v>
      </c>
      <c r="N19" s="308" t="n">
        <v>164532</v>
      </c>
      <c r="O19" s="306" t="n">
        <v>103299</v>
      </c>
      <c r="P19" s="309" t="n">
        <f aca="false">O19/N19</f>
        <v>0.627835314710816</v>
      </c>
      <c r="Q19" s="310" t="n">
        <f aca="false">(K19/N19-1)</f>
        <v>-0.116366421121727</v>
      </c>
      <c r="R19" s="310" t="n">
        <f aca="false">(L19/O19-1)</f>
        <v>-0.0897782166332685</v>
      </c>
      <c r="S19" s="311" t="n">
        <f aca="false">(M19-P19)*100</f>
        <v>1.88913302206079</v>
      </c>
    </row>
    <row r="20" customFormat="false" ht="17.1" hidden="false" customHeight="true" outlineLevel="0" collapsed="false">
      <c r="A20" s="304" t="s">
        <v>134</v>
      </c>
      <c r="B20" s="305" t="n">
        <v>24445</v>
      </c>
      <c r="C20" s="306" t="n">
        <v>19770</v>
      </c>
      <c r="D20" s="307" t="n">
        <f aca="false">C20/B20</f>
        <v>0.808754346492125</v>
      </c>
      <c r="E20" s="308" t="n">
        <v>24201</v>
      </c>
      <c r="F20" s="306" t="n">
        <v>16603</v>
      </c>
      <c r="G20" s="309" t="n">
        <f aca="false">F20/E20</f>
        <v>0.686046031155737</v>
      </c>
      <c r="H20" s="310" t="n">
        <f aca="false">(B20/E20-1)</f>
        <v>0.0100822280071071</v>
      </c>
      <c r="I20" s="310" t="n">
        <f aca="false">(C20/F20-1)</f>
        <v>0.190748659880744</v>
      </c>
      <c r="J20" s="311" t="n">
        <f aca="false">(D20-G20)*100</f>
        <v>12.2708315336388</v>
      </c>
      <c r="K20" s="312" t="n">
        <v>153732</v>
      </c>
      <c r="L20" s="306" t="n">
        <v>118604</v>
      </c>
      <c r="M20" s="307" t="n">
        <f aca="false">L20/K20</f>
        <v>0.771498451851274</v>
      </c>
      <c r="N20" s="308" t="n">
        <v>156423</v>
      </c>
      <c r="O20" s="306" t="n">
        <v>109033</v>
      </c>
      <c r="P20" s="309" t="n">
        <f aca="false">O20/N20</f>
        <v>0.697039437934319</v>
      </c>
      <c r="Q20" s="310" t="n">
        <f aca="false">(K20/N20-1)</f>
        <v>-0.0172033524481694</v>
      </c>
      <c r="R20" s="310" t="n">
        <f aca="false">(L20/O20-1)</f>
        <v>0.0877807636220227</v>
      </c>
      <c r="S20" s="311" t="n">
        <f aca="false">(M20-P20)*100</f>
        <v>7.44590139169545</v>
      </c>
    </row>
    <row r="21" customFormat="false" ht="17.1" hidden="false" customHeight="true" outlineLevel="0" collapsed="false">
      <c r="A21" s="304" t="s">
        <v>135</v>
      </c>
      <c r="B21" s="305" t="n">
        <v>24026</v>
      </c>
      <c r="C21" s="306" t="n">
        <v>16208</v>
      </c>
      <c r="D21" s="307" t="n">
        <f aca="false">C21/B21</f>
        <v>0.674602513943228</v>
      </c>
      <c r="E21" s="308" t="n">
        <v>27081</v>
      </c>
      <c r="F21" s="306" t="n">
        <v>22596</v>
      </c>
      <c r="G21" s="309" t="n">
        <f aca="false">F21/E21</f>
        <v>0.834385731693808</v>
      </c>
      <c r="H21" s="310" t="n">
        <f aca="false">(B21/E21-1)</f>
        <v>-0.112809718991175</v>
      </c>
      <c r="I21" s="310" t="n">
        <f aca="false">(C21/F21-1)</f>
        <v>-0.282704903522747</v>
      </c>
      <c r="J21" s="311" t="n">
        <f aca="false">(D21-G21)*100</f>
        <v>-15.9783217750579</v>
      </c>
      <c r="K21" s="312" t="n">
        <v>167318</v>
      </c>
      <c r="L21" s="306" t="n">
        <v>118257</v>
      </c>
      <c r="M21" s="307" t="n">
        <f aca="false">L21/K21</f>
        <v>0.706779904134642</v>
      </c>
      <c r="N21" s="308" t="n">
        <v>165414</v>
      </c>
      <c r="O21" s="306" t="n">
        <v>129216</v>
      </c>
      <c r="P21" s="309" t="n">
        <f aca="false">O21/N21</f>
        <v>0.781167253074105</v>
      </c>
      <c r="Q21" s="310" t="n">
        <f aca="false">(K21/N21-1)</f>
        <v>0.0115105130158271</v>
      </c>
      <c r="R21" s="310" t="n">
        <f aca="false">(L21/O21-1)</f>
        <v>-0.0848114784546805</v>
      </c>
      <c r="S21" s="311" t="n">
        <f aca="false">(M21-P21)*100</f>
        <v>-7.43873489394631</v>
      </c>
    </row>
    <row r="22" customFormat="false" ht="17.1" hidden="false" customHeight="true" outlineLevel="0" collapsed="false">
      <c r="A22" s="304" t="s">
        <v>136</v>
      </c>
      <c r="B22" s="305" t="n">
        <v>21656</v>
      </c>
      <c r="C22" s="306" t="n">
        <v>17670</v>
      </c>
      <c r="D22" s="307" t="n">
        <f aca="false">C22/B22</f>
        <v>0.815940155153306</v>
      </c>
      <c r="E22" s="308" t="n">
        <v>29626</v>
      </c>
      <c r="F22" s="306" t="n">
        <v>20297</v>
      </c>
      <c r="G22" s="309" t="n">
        <f aca="false">F22/E22</f>
        <v>0.685107675690272</v>
      </c>
      <c r="H22" s="310" t="n">
        <f aca="false">(B22/E22-1)</f>
        <v>-0.269020455005738</v>
      </c>
      <c r="I22" s="310" t="n">
        <f aca="false">(C22/F22-1)</f>
        <v>-0.12942799428487</v>
      </c>
      <c r="J22" s="311" t="n">
        <f aca="false">(D22-G22)*100</f>
        <v>13.0832479463034</v>
      </c>
      <c r="K22" s="312" t="n">
        <v>163617</v>
      </c>
      <c r="L22" s="306" t="n">
        <v>116924</v>
      </c>
      <c r="M22" s="307" t="n">
        <f aca="false">L22/K22</f>
        <v>0.714620118936296</v>
      </c>
      <c r="N22" s="308" t="n">
        <v>195638</v>
      </c>
      <c r="O22" s="306" t="n">
        <v>122458</v>
      </c>
      <c r="P22" s="309" t="n">
        <f aca="false">O22/N22</f>
        <v>0.625941790449708</v>
      </c>
      <c r="Q22" s="310" t="n">
        <f aca="false">(K22/N22-1)</f>
        <v>-0.163674746214948</v>
      </c>
      <c r="R22" s="310" t="n">
        <f aca="false">(L22/O22-1)</f>
        <v>-0.045191004262686</v>
      </c>
      <c r="S22" s="311" t="n">
        <f aca="false">(M22-P22)*100</f>
        <v>8.86783284865883</v>
      </c>
    </row>
    <row r="23" customFormat="false" ht="17.1" hidden="false" customHeight="true" outlineLevel="0" collapsed="false">
      <c r="A23" s="304" t="s">
        <v>137</v>
      </c>
      <c r="B23" s="305" t="n">
        <v>20644</v>
      </c>
      <c r="C23" s="306" t="n">
        <v>12687</v>
      </c>
      <c r="D23" s="307" t="n">
        <f aca="false">C23/B23</f>
        <v>0.61456113156365</v>
      </c>
      <c r="E23" s="308" t="n">
        <v>17407</v>
      </c>
      <c r="F23" s="306" t="n">
        <v>11051</v>
      </c>
      <c r="G23" s="309" t="n">
        <f aca="false">F23/E23</f>
        <v>0.634859539265813</v>
      </c>
      <c r="H23" s="310" t="n">
        <f aca="false">(B23/E23-1)</f>
        <v>0.185959671396565</v>
      </c>
      <c r="I23" s="310" t="n">
        <f aca="false">(C23/F23-1)</f>
        <v>0.148040901275903</v>
      </c>
      <c r="J23" s="311" t="n">
        <f aca="false">(D23-G23)*100</f>
        <v>-2.02984077021622</v>
      </c>
      <c r="K23" s="312" t="n">
        <v>143272</v>
      </c>
      <c r="L23" s="306" t="n">
        <v>78337</v>
      </c>
      <c r="M23" s="307" t="n">
        <f aca="false">L23/K23</f>
        <v>0.546771176503434</v>
      </c>
      <c r="N23" s="308" t="n">
        <v>111965</v>
      </c>
      <c r="O23" s="306" t="n">
        <v>70152</v>
      </c>
      <c r="P23" s="309" t="n">
        <f aca="false">O23/N23</f>
        <v>0.626552940651096</v>
      </c>
      <c r="Q23" s="310" t="n">
        <f aca="false">(K23/N23-1)</f>
        <v>0.279614165140892</v>
      </c>
      <c r="R23" s="310" t="n">
        <f aca="false">(L23/O23-1)</f>
        <v>0.116675219523321</v>
      </c>
      <c r="S23" s="311" t="n">
        <f aca="false">(M23-P23)*100</f>
        <v>-7.97817641476624</v>
      </c>
    </row>
    <row r="24" customFormat="false" ht="17.1" hidden="false" customHeight="true" outlineLevel="0" collapsed="false">
      <c r="A24" s="304" t="s">
        <v>138</v>
      </c>
      <c r="B24" s="305" t="n">
        <v>20283</v>
      </c>
      <c r="C24" s="306" t="n">
        <v>11435</v>
      </c>
      <c r="D24" s="307" t="n">
        <f aca="false">C24/B24</f>
        <v>0.5637726174629</v>
      </c>
      <c r="E24" s="308" t="n">
        <v>19665</v>
      </c>
      <c r="F24" s="306" t="n">
        <v>11661</v>
      </c>
      <c r="G24" s="309" t="n">
        <f aca="false">F24/E24</f>
        <v>0.592982456140351</v>
      </c>
      <c r="H24" s="310" t="n">
        <f aca="false">(B24/E24-1)</f>
        <v>0.0314263920671243</v>
      </c>
      <c r="I24" s="310" t="n">
        <f aca="false">(C24/F24-1)</f>
        <v>-0.019380842123317</v>
      </c>
      <c r="J24" s="311" t="n">
        <f aca="false">(D24-G24)*100</f>
        <v>-2.92098386774509</v>
      </c>
      <c r="K24" s="312" t="n">
        <v>122985</v>
      </c>
      <c r="L24" s="306" t="n">
        <v>75502</v>
      </c>
      <c r="M24" s="307" t="n">
        <f aca="false">L24/K24</f>
        <v>0.613912265723462</v>
      </c>
      <c r="N24" s="308" t="n">
        <v>120790</v>
      </c>
      <c r="O24" s="306" t="n">
        <v>71368</v>
      </c>
      <c r="P24" s="309" t="n">
        <f aca="false">O24/N24</f>
        <v>0.590843612881861</v>
      </c>
      <c r="Q24" s="310" t="n">
        <f aca="false">(K24/N24-1)</f>
        <v>0.0181720341087839</v>
      </c>
      <c r="R24" s="310" t="n">
        <f aca="false">(L24/O24-1)</f>
        <v>0.0579251205021858</v>
      </c>
      <c r="S24" s="311" t="n">
        <f aca="false">(M24-P24)*100</f>
        <v>2.30686528416012</v>
      </c>
    </row>
    <row r="25" customFormat="false" ht="17.1" hidden="false" customHeight="true" outlineLevel="0" collapsed="false">
      <c r="A25" s="304" t="s">
        <v>139</v>
      </c>
      <c r="B25" s="305" t="n">
        <v>18690</v>
      </c>
      <c r="C25" s="306" t="n">
        <v>11715</v>
      </c>
      <c r="D25" s="307" t="n">
        <f aca="false">C25/B25</f>
        <v>0.626805778491172</v>
      </c>
      <c r="E25" s="308" t="n">
        <v>23287</v>
      </c>
      <c r="F25" s="306" t="n">
        <v>15562</v>
      </c>
      <c r="G25" s="309" t="n">
        <f aca="false">F25/E25</f>
        <v>0.668269850130974</v>
      </c>
      <c r="H25" s="310" t="n">
        <f aca="false">(B25/E25-1)</f>
        <v>-0.197406278180959</v>
      </c>
      <c r="I25" s="310" t="n">
        <f aca="false">(C25/F25-1)</f>
        <v>-0.24720472946922</v>
      </c>
      <c r="J25" s="311" t="n">
        <f aca="false">(D25-G25)*100</f>
        <v>-4.14640716398027</v>
      </c>
      <c r="K25" s="312" t="n">
        <v>130313</v>
      </c>
      <c r="L25" s="306" t="n">
        <v>81328</v>
      </c>
      <c r="M25" s="307" t="n">
        <f aca="false">L25/K25</f>
        <v>0.624097365573657</v>
      </c>
      <c r="N25" s="308" t="n">
        <v>164678</v>
      </c>
      <c r="O25" s="306" t="n">
        <v>101889</v>
      </c>
      <c r="P25" s="309" t="n">
        <f aca="false">O25/N25</f>
        <v>0.618716525583259</v>
      </c>
      <c r="Q25" s="310" t="n">
        <f aca="false">(K25/N25-1)</f>
        <v>-0.208679969394819</v>
      </c>
      <c r="R25" s="310" t="n">
        <f aca="false">(L25/O25-1)</f>
        <v>-0.201798035116647</v>
      </c>
      <c r="S25" s="311" t="n">
        <f aca="false">(M25-P25)*100</f>
        <v>0.538083999039785</v>
      </c>
    </row>
    <row r="26" customFormat="false" ht="17.1" hidden="false" customHeight="true" outlineLevel="0" collapsed="false">
      <c r="A26" s="304" t="s">
        <v>140</v>
      </c>
      <c r="B26" s="305" t="n">
        <v>17933</v>
      </c>
      <c r="C26" s="306" t="n">
        <v>11710</v>
      </c>
      <c r="D26" s="307" t="n">
        <f aca="false">C26/B26</f>
        <v>0.65298611498355</v>
      </c>
      <c r="E26" s="308" t="n">
        <v>12240</v>
      </c>
      <c r="F26" s="306" t="n">
        <v>10517</v>
      </c>
      <c r="G26" s="309" t="n">
        <f aca="false">F26/E26</f>
        <v>0.859232026143791</v>
      </c>
      <c r="H26" s="310" t="n">
        <f aca="false">(B26/E26-1)</f>
        <v>0.465114379084967</v>
      </c>
      <c r="I26" s="310" t="n">
        <f aca="false">(C26/F26-1)</f>
        <v>0.113435390320433</v>
      </c>
      <c r="J26" s="311" t="n">
        <f aca="false">(D26-G26)*100</f>
        <v>-20.6245911160241</v>
      </c>
      <c r="K26" s="312" t="n">
        <v>113480</v>
      </c>
      <c r="L26" s="306" t="n">
        <v>73734</v>
      </c>
      <c r="M26" s="307" t="n">
        <f aca="false">L26/K26</f>
        <v>0.649753260486429</v>
      </c>
      <c r="N26" s="308" t="n">
        <v>84218</v>
      </c>
      <c r="O26" s="306" t="n">
        <v>63976</v>
      </c>
      <c r="P26" s="309" t="n">
        <f aca="false">O26/N26</f>
        <v>0.759647581277162</v>
      </c>
      <c r="Q26" s="310" t="n">
        <f aca="false">(K26/N26-1)</f>
        <v>0.347455413332067</v>
      </c>
      <c r="R26" s="310" t="n">
        <f aca="false">(L26/O26-1)</f>
        <v>0.152525947230211</v>
      </c>
      <c r="S26" s="311" t="n">
        <f aca="false">(M26-P26)*100</f>
        <v>-10.9894320790732</v>
      </c>
    </row>
    <row r="27" customFormat="false" ht="17.1" hidden="false" customHeight="true" outlineLevel="0" collapsed="false">
      <c r="A27" s="304" t="s">
        <v>141</v>
      </c>
      <c r="B27" s="305" t="n">
        <v>17928</v>
      </c>
      <c r="C27" s="306" t="n">
        <v>13024</v>
      </c>
      <c r="D27" s="307" t="n">
        <f aca="false">C27/B27</f>
        <v>0.726461401160196</v>
      </c>
      <c r="E27" s="308" t="n">
        <v>13461</v>
      </c>
      <c r="F27" s="306" t="n">
        <v>9247</v>
      </c>
      <c r="G27" s="309" t="n">
        <f aca="false">F27/E27</f>
        <v>0.686947477899116</v>
      </c>
      <c r="H27" s="310" t="n">
        <f aca="false">(B27/E27-1)</f>
        <v>0.33184755961667</v>
      </c>
      <c r="I27" s="310" t="n">
        <f aca="false">(C27/F27-1)</f>
        <v>0.408456796798962</v>
      </c>
      <c r="J27" s="311" t="n">
        <f aca="false">(D27-G27)*100</f>
        <v>3.95139232610804</v>
      </c>
      <c r="K27" s="312" t="n">
        <v>119961</v>
      </c>
      <c r="L27" s="306" t="n">
        <v>77727</v>
      </c>
      <c r="M27" s="307" t="n">
        <f aca="false">L27/K27</f>
        <v>0.647935579063196</v>
      </c>
      <c r="N27" s="308" t="n">
        <v>86894</v>
      </c>
      <c r="O27" s="306" t="n">
        <v>56973</v>
      </c>
      <c r="P27" s="309" t="n">
        <f aca="false">O27/N27</f>
        <v>0.655660920201625</v>
      </c>
      <c r="Q27" s="310" t="n">
        <f aca="false">(K27/N27-1)</f>
        <v>0.380544111215964</v>
      </c>
      <c r="R27" s="310" t="n">
        <f aca="false">(L27/O27-1)</f>
        <v>0.364277815807488</v>
      </c>
      <c r="S27" s="311" t="n">
        <f aca="false">(M27-P27)*100</f>
        <v>-0.772534113842938</v>
      </c>
    </row>
    <row r="28" customFormat="false" ht="17.1" hidden="false" customHeight="true" outlineLevel="0" collapsed="false">
      <c r="A28" s="304" t="s">
        <v>142</v>
      </c>
      <c r="B28" s="305" t="n">
        <v>15345</v>
      </c>
      <c r="C28" s="306" t="n">
        <v>11897</v>
      </c>
      <c r="D28" s="307" t="n">
        <f aca="false">C28/B28</f>
        <v>0.775301401107853</v>
      </c>
      <c r="E28" s="308" t="n">
        <v>18710</v>
      </c>
      <c r="F28" s="306" t="n">
        <v>13958</v>
      </c>
      <c r="G28" s="309" t="n">
        <f aca="false">F28/E28</f>
        <v>0.746018172100481</v>
      </c>
      <c r="H28" s="310" t="n">
        <f aca="false">(B28/E28-1)</f>
        <v>-0.179850347407803</v>
      </c>
      <c r="I28" s="310" t="n">
        <f aca="false">(C28/F28-1)</f>
        <v>-0.147657257486746</v>
      </c>
      <c r="J28" s="311" t="n">
        <f aca="false">(D28-G28)*100</f>
        <v>2.92832290073717</v>
      </c>
      <c r="K28" s="312" t="n">
        <v>80560</v>
      </c>
      <c r="L28" s="306" t="n">
        <v>60413</v>
      </c>
      <c r="M28" s="307" t="n">
        <f aca="false">L28/K28</f>
        <v>0.749913108242304</v>
      </c>
      <c r="N28" s="308" t="n">
        <v>86209</v>
      </c>
      <c r="O28" s="306" t="n">
        <v>59113</v>
      </c>
      <c r="P28" s="309" t="n">
        <f aca="false">O28/N28</f>
        <v>0.685694069064715</v>
      </c>
      <c r="Q28" s="310" t="n">
        <f aca="false">(K28/N28-1)</f>
        <v>-0.065526801146052</v>
      </c>
      <c r="R28" s="310" t="n">
        <f aca="false">(L28/O28-1)</f>
        <v>0.0219917784582071</v>
      </c>
      <c r="S28" s="311" t="n">
        <f aca="false">(M28-P28)*100</f>
        <v>6.4219039177589</v>
      </c>
    </row>
    <row r="29" customFormat="false" ht="17.1" hidden="false" customHeight="true" outlineLevel="0" collapsed="false">
      <c r="A29" s="304" t="s">
        <v>143</v>
      </c>
      <c r="B29" s="305" t="n">
        <v>15344</v>
      </c>
      <c r="C29" s="306" t="n">
        <v>12544</v>
      </c>
      <c r="D29" s="307" t="n">
        <f aca="false">C29/B29</f>
        <v>0.817518248175183</v>
      </c>
      <c r="E29" s="308" t="n">
        <v>14453</v>
      </c>
      <c r="F29" s="306" t="n">
        <v>13068</v>
      </c>
      <c r="G29" s="309" t="n">
        <f aca="false">F29/E29</f>
        <v>0.904172144191517</v>
      </c>
      <c r="H29" s="310" t="n">
        <f aca="false">(B29/E29-1)</f>
        <v>0.0616481007403307</v>
      </c>
      <c r="I29" s="310" t="n">
        <f aca="false">(C29/F29-1)</f>
        <v>-0.0400979491888582</v>
      </c>
      <c r="J29" s="311" t="n">
        <f aca="false">(D29-G29)*100</f>
        <v>-8.66538960163349</v>
      </c>
      <c r="K29" s="312" t="n">
        <v>97655</v>
      </c>
      <c r="L29" s="306" t="n">
        <v>74799</v>
      </c>
      <c r="M29" s="307" t="n">
        <f aca="false">L29/K29</f>
        <v>0.765951564180022</v>
      </c>
      <c r="N29" s="308" t="n">
        <v>94674</v>
      </c>
      <c r="O29" s="306" t="n">
        <v>74171</v>
      </c>
      <c r="P29" s="309" t="n">
        <f aca="false">O29/N29</f>
        <v>0.783435790185267</v>
      </c>
      <c r="Q29" s="310" t="n">
        <f aca="false">(K29/N29-1)</f>
        <v>0.0314869974861103</v>
      </c>
      <c r="R29" s="310" t="n">
        <f aca="false">(L29/O29-1)</f>
        <v>0.00846692103382729</v>
      </c>
      <c r="S29" s="311" t="n">
        <f aca="false">(M29-P29)*100</f>
        <v>-1.74842260052458</v>
      </c>
    </row>
    <row r="30" customFormat="false" ht="17.1" hidden="false" customHeight="true" outlineLevel="0" collapsed="false">
      <c r="A30" s="304" t="s">
        <v>144</v>
      </c>
      <c r="B30" s="305" t="n">
        <v>14912</v>
      </c>
      <c r="C30" s="306" t="n">
        <v>9245</v>
      </c>
      <c r="D30" s="307" t="n">
        <f aca="false">C30/B30</f>
        <v>0.619970493562232</v>
      </c>
      <c r="E30" s="308" t="n">
        <v>11320</v>
      </c>
      <c r="F30" s="306" t="n">
        <v>8255</v>
      </c>
      <c r="G30" s="309" t="n">
        <f aca="false">F30/E30</f>
        <v>0.729240282685512</v>
      </c>
      <c r="H30" s="310" t="n">
        <f aca="false">(B30/E30-1)</f>
        <v>0.317314487632509</v>
      </c>
      <c r="I30" s="310" t="n">
        <f aca="false">(C30/F30-1)</f>
        <v>0.11992731677771</v>
      </c>
      <c r="J30" s="311" t="n">
        <f aca="false">(D30-G30)*100</f>
        <v>-10.9269789123281</v>
      </c>
      <c r="K30" s="312" t="n">
        <v>71452</v>
      </c>
      <c r="L30" s="306" t="n">
        <v>53600</v>
      </c>
      <c r="M30" s="307" t="n">
        <f aca="false">L30/K30</f>
        <v>0.750153949504563</v>
      </c>
      <c r="N30" s="308" t="n">
        <v>74511</v>
      </c>
      <c r="O30" s="306" t="n">
        <v>48546</v>
      </c>
      <c r="P30" s="309" t="n">
        <f aca="false">O30/N30</f>
        <v>0.651527962314289</v>
      </c>
      <c r="Q30" s="310" t="n">
        <f aca="false">(K30/N30-1)</f>
        <v>-0.0410543409697897</v>
      </c>
      <c r="R30" s="310" t="n">
        <f aca="false">(L30/O30-1)</f>
        <v>0.104107444485642</v>
      </c>
      <c r="S30" s="311" t="n">
        <f aca="false">(M30-P30)*100</f>
        <v>9.86259871902734</v>
      </c>
    </row>
    <row r="31" customFormat="false" ht="17.1" hidden="false" customHeight="true" outlineLevel="0" collapsed="false">
      <c r="A31" s="304" t="s">
        <v>145</v>
      </c>
      <c r="B31" s="305" t="n">
        <v>13978</v>
      </c>
      <c r="C31" s="306" t="n">
        <v>8487</v>
      </c>
      <c r="D31" s="307" t="n">
        <f aca="false">C31/B31</f>
        <v>0.607168407497496</v>
      </c>
      <c r="E31" s="308" t="n">
        <v>16294</v>
      </c>
      <c r="F31" s="306" t="n">
        <v>10680</v>
      </c>
      <c r="G31" s="309" t="n">
        <f aca="false">F31/E31</f>
        <v>0.655455996072174</v>
      </c>
      <c r="H31" s="310" t="n">
        <f aca="false">(B31/E31-1)</f>
        <v>-0.142138210384191</v>
      </c>
      <c r="I31" s="310" t="n">
        <f aca="false">(C31/F31-1)</f>
        <v>-0.205337078651685</v>
      </c>
      <c r="J31" s="311" t="n">
        <f aca="false">(D31-G31)*100</f>
        <v>-4.82875885746777</v>
      </c>
      <c r="K31" s="312" t="n">
        <v>102209</v>
      </c>
      <c r="L31" s="306" t="n">
        <v>67803</v>
      </c>
      <c r="M31" s="307" t="n">
        <f aca="false">L31/K31</f>
        <v>0.66337602363784</v>
      </c>
      <c r="N31" s="308" t="n">
        <v>118164</v>
      </c>
      <c r="O31" s="306" t="n">
        <v>76053</v>
      </c>
      <c r="P31" s="309" t="n">
        <f aca="false">O31/N31</f>
        <v>0.643622423073017</v>
      </c>
      <c r="Q31" s="310" t="n">
        <f aca="false">(K31/N31-1)</f>
        <v>-0.135024203649166</v>
      </c>
      <c r="R31" s="310" t="n">
        <f aca="false">(L31/O31-1)</f>
        <v>-0.108476983156483</v>
      </c>
      <c r="S31" s="311" t="n">
        <f aca="false">(M31-P31)*100</f>
        <v>1.97536005648229</v>
      </c>
    </row>
    <row r="32" customFormat="false" ht="17.1" hidden="false" customHeight="true" outlineLevel="0" collapsed="false">
      <c r="A32" s="304" t="s">
        <v>146</v>
      </c>
      <c r="B32" s="305" t="n">
        <v>13670</v>
      </c>
      <c r="C32" s="306" t="n">
        <v>8627</v>
      </c>
      <c r="D32" s="307" t="n">
        <f aca="false">C32/B32</f>
        <v>0.631089978054133</v>
      </c>
      <c r="E32" s="308" t="n">
        <v>10783</v>
      </c>
      <c r="F32" s="306" t="n">
        <v>7148</v>
      </c>
      <c r="G32" s="309" t="n">
        <f aca="false">F32/E32</f>
        <v>0.662895298154502</v>
      </c>
      <c r="H32" s="310" t="n">
        <f aca="false">(B32/E32-1)</f>
        <v>0.267736251507002</v>
      </c>
      <c r="I32" s="310" t="n">
        <f aca="false">(C32/F32-1)</f>
        <v>0.206911024062675</v>
      </c>
      <c r="J32" s="311" t="n">
        <f aca="false">(D32-G32)*100</f>
        <v>-3.18053201003693</v>
      </c>
      <c r="K32" s="312" t="n">
        <v>90920</v>
      </c>
      <c r="L32" s="306" t="n">
        <v>56056</v>
      </c>
      <c r="M32" s="307" t="n">
        <f aca="false">L32/K32</f>
        <v>0.616542014958205</v>
      </c>
      <c r="N32" s="308" t="n">
        <v>73636</v>
      </c>
      <c r="O32" s="306" t="n">
        <v>47910</v>
      </c>
      <c r="P32" s="309" t="n">
        <f aca="false">O32/N32</f>
        <v>0.650632842631322</v>
      </c>
      <c r="Q32" s="310" t="n">
        <f aca="false">(K32/N32-1)</f>
        <v>0.234722146776033</v>
      </c>
      <c r="R32" s="310" t="n">
        <f aca="false">(L32/O32-1)</f>
        <v>0.170027134209977</v>
      </c>
      <c r="S32" s="311" t="n">
        <f aca="false">(M32-P32)*100</f>
        <v>-3.40908276731166</v>
      </c>
    </row>
    <row r="33" customFormat="false" ht="17.1" hidden="false" customHeight="true" outlineLevel="0" collapsed="false">
      <c r="A33" s="304" t="s">
        <v>147</v>
      </c>
      <c r="B33" s="305" t="n">
        <v>11848</v>
      </c>
      <c r="C33" s="306" t="n">
        <v>9345</v>
      </c>
      <c r="D33" s="307" t="n">
        <f aca="false">C33/B33</f>
        <v>0.788740715732613</v>
      </c>
      <c r="E33" s="308" t="n">
        <v>13037</v>
      </c>
      <c r="F33" s="306" t="n">
        <v>7275</v>
      </c>
      <c r="G33" s="309" t="n">
        <f aca="false">F33/E33</f>
        <v>0.558027153486231</v>
      </c>
      <c r="H33" s="310" t="n">
        <f aca="false">(B33/E33-1)</f>
        <v>-0.0912019636419422</v>
      </c>
      <c r="I33" s="310" t="n">
        <f aca="false">(C33/F33-1)</f>
        <v>0.284536082474227</v>
      </c>
      <c r="J33" s="311" t="n">
        <f aca="false">(D33-G33)*100</f>
        <v>23.0713562246382</v>
      </c>
      <c r="K33" s="312" t="n">
        <v>83388</v>
      </c>
      <c r="L33" s="306" t="n">
        <v>52009</v>
      </c>
      <c r="M33" s="307" t="n">
        <f aca="false">L33/K33</f>
        <v>0.62369885355207</v>
      </c>
      <c r="N33" s="308" t="n">
        <v>82036</v>
      </c>
      <c r="O33" s="306" t="n">
        <v>45539</v>
      </c>
      <c r="P33" s="309" t="n">
        <f aca="false">O33/N33</f>
        <v>0.555109951728509</v>
      </c>
      <c r="Q33" s="310" t="n">
        <f aca="false">(K33/N33-1)</f>
        <v>0.0164805695060706</v>
      </c>
      <c r="R33" s="310" t="n">
        <f aca="false">(L33/O33-1)</f>
        <v>0.142076022749731</v>
      </c>
      <c r="S33" s="311" t="n">
        <f aca="false">(M33-P33)*100</f>
        <v>6.85889018235605</v>
      </c>
    </row>
    <row r="34" customFormat="false" ht="17.1" hidden="false" customHeight="true" outlineLevel="0" collapsed="false">
      <c r="A34" s="304" t="s">
        <v>148</v>
      </c>
      <c r="B34" s="305" t="n">
        <v>9594</v>
      </c>
      <c r="C34" s="306" t="n">
        <v>7275</v>
      </c>
      <c r="D34" s="307" t="n">
        <f aca="false">C34/B34</f>
        <v>0.758286429018136</v>
      </c>
      <c r="E34" s="308" t="n">
        <v>9579</v>
      </c>
      <c r="F34" s="306" t="n">
        <v>7488</v>
      </c>
      <c r="G34" s="309" t="n">
        <f aca="false">F34/E34</f>
        <v>0.781709990604447</v>
      </c>
      <c r="H34" s="310" t="n">
        <f aca="false">(B34/E34-1)</f>
        <v>0.001565925461948</v>
      </c>
      <c r="I34" s="310" t="n">
        <f aca="false">(C34/F34-1)</f>
        <v>-0.0284455128205128</v>
      </c>
      <c r="J34" s="311" t="n">
        <f aca="false">(D34-G34)*100</f>
        <v>-2.34235615863109</v>
      </c>
      <c r="K34" s="312" t="n">
        <v>58705</v>
      </c>
      <c r="L34" s="306" t="n">
        <v>44352</v>
      </c>
      <c r="M34" s="307" t="n">
        <f aca="false">L34/K34</f>
        <v>0.755506345285751</v>
      </c>
      <c r="N34" s="308" t="n">
        <v>66245</v>
      </c>
      <c r="O34" s="306" t="n">
        <v>48209</v>
      </c>
      <c r="P34" s="309" t="n">
        <f aca="false">O34/N34</f>
        <v>0.727737942486225</v>
      </c>
      <c r="Q34" s="310" t="n">
        <f aca="false">(K34/N34-1)</f>
        <v>-0.113819910936674</v>
      </c>
      <c r="R34" s="310" t="n">
        <f aca="false">(L34/O34-1)</f>
        <v>-0.0800058080441412</v>
      </c>
      <c r="S34" s="311" t="n">
        <f aca="false">(M34-P34)*100</f>
        <v>2.77684027995254</v>
      </c>
    </row>
    <row r="35" customFormat="false" ht="17.1" hidden="false" customHeight="true" outlineLevel="0" collapsed="false">
      <c r="A35" s="304" t="s">
        <v>149</v>
      </c>
      <c r="B35" s="305" t="n">
        <v>8732</v>
      </c>
      <c r="C35" s="306" t="n">
        <v>5342</v>
      </c>
      <c r="D35" s="307" t="n">
        <f aca="false">C35/B35</f>
        <v>0.611772789738892</v>
      </c>
      <c r="E35" s="308" t="n">
        <v>7844</v>
      </c>
      <c r="F35" s="306" t="n">
        <v>5783</v>
      </c>
      <c r="G35" s="309" t="n">
        <f aca="false">F35/E35</f>
        <v>0.737251402345742</v>
      </c>
      <c r="H35" s="310" t="n">
        <f aca="false">(B35/E35-1)</f>
        <v>0.113207547169811</v>
      </c>
      <c r="I35" s="310" t="n">
        <f aca="false">(C35/F35-1)</f>
        <v>-0.0762579975791112</v>
      </c>
      <c r="J35" s="311" t="n">
        <f aca="false">(D35-G35)*100</f>
        <v>-12.547861260685</v>
      </c>
      <c r="K35" s="312" t="n">
        <v>56524</v>
      </c>
      <c r="L35" s="306" t="n">
        <v>35618</v>
      </c>
      <c r="M35" s="307" t="n">
        <f aca="false">L35/K35</f>
        <v>0.630139409808223</v>
      </c>
      <c r="N35" s="308" t="n">
        <v>59330</v>
      </c>
      <c r="O35" s="306" t="n">
        <v>39236</v>
      </c>
      <c r="P35" s="309" t="n">
        <f aca="false">O35/N35</f>
        <v>0.661318051575931</v>
      </c>
      <c r="Q35" s="310" t="n">
        <f aca="false">(K35/N35-1)</f>
        <v>-0.0472947918422383</v>
      </c>
      <c r="R35" s="310" t="n">
        <f aca="false">(L35/O35-1)</f>
        <v>-0.0922112345804873</v>
      </c>
      <c r="S35" s="311" t="n">
        <f aca="false">(M35-P35)*100</f>
        <v>-3.11786417677082</v>
      </c>
    </row>
    <row r="36" customFormat="false" ht="17.1" hidden="false" customHeight="true" outlineLevel="0" collapsed="false">
      <c r="A36" s="304" t="s">
        <v>150</v>
      </c>
      <c r="B36" s="305" t="n">
        <v>8438</v>
      </c>
      <c r="C36" s="306" t="n">
        <v>6182</v>
      </c>
      <c r="D36" s="307" t="n">
        <f aca="false">C36/B36</f>
        <v>0.732638065892392</v>
      </c>
      <c r="E36" s="308" t="n">
        <v>6934</v>
      </c>
      <c r="F36" s="306" t="n">
        <v>4604</v>
      </c>
      <c r="G36" s="309" t="n">
        <f aca="false">F36/E36</f>
        <v>0.663974617825209</v>
      </c>
      <c r="H36" s="310" t="n">
        <f aca="false">(B36/E36-1)</f>
        <v>0.216902220940294</v>
      </c>
      <c r="I36" s="310" t="n">
        <f aca="false">(C36/F36-1)</f>
        <v>0.342745438748914</v>
      </c>
      <c r="J36" s="311" t="n">
        <f aca="false">(D36-G36)*100</f>
        <v>6.86634480671824</v>
      </c>
      <c r="K36" s="312" t="n">
        <v>55056</v>
      </c>
      <c r="L36" s="306" t="n">
        <v>44921</v>
      </c>
      <c r="M36" s="307" t="n">
        <f aca="false">L36/K36</f>
        <v>0.815914705027608</v>
      </c>
      <c r="N36" s="308" t="n">
        <v>54082</v>
      </c>
      <c r="O36" s="306" t="n">
        <v>40873</v>
      </c>
      <c r="P36" s="309" t="n">
        <f aca="false">O36/N36</f>
        <v>0.755759772197774</v>
      </c>
      <c r="Q36" s="310" t="n">
        <f aca="false">(K36/N36-1)</f>
        <v>0.0180096889907917</v>
      </c>
      <c r="R36" s="310" t="n">
        <f aca="false">(L36/O36-1)</f>
        <v>0.0990384850634893</v>
      </c>
      <c r="S36" s="311" t="n">
        <f aca="false">(M36-P36)*100</f>
        <v>6.01549328298344</v>
      </c>
    </row>
    <row r="37" customFormat="false" ht="17.1" hidden="false" customHeight="true" outlineLevel="0" collapsed="false">
      <c r="A37" s="304" t="s">
        <v>151</v>
      </c>
      <c r="B37" s="305" t="n">
        <v>7982</v>
      </c>
      <c r="C37" s="306" t="n">
        <v>4671</v>
      </c>
      <c r="D37" s="307" t="n">
        <f aca="false">C37/B37</f>
        <v>0.585191681282887</v>
      </c>
      <c r="E37" s="308" t="n">
        <v>12870</v>
      </c>
      <c r="F37" s="306" t="n">
        <v>8158</v>
      </c>
      <c r="G37" s="309" t="n">
        <f aca="false">F37/E37</f>
        <v>0.633877233877234</v>
      </c>
      <c r="H37" s="310" t="n">
        <f aca="false">(B37/E37-1)</f>
        <v>-0.37979797979798</v>
      </c>
      <c r="I37" s="310" t="n">
        <f aca="false">(C37/F37-1)</f>
        <v>-0.427433194410395</v>
      </c>
      <c r="J37" s="311" t="n">
        <f aca="false">(D37-G37)*100</f>
        <v>-4.86855525943474</v>
      </c>
      <c r="K37" s="312" t="n">
        <v>59037</v>
      </c>
      <c r="L37" s="306" t="n">
        <v>37707</v>
      </c>
      <c r="M37" s="307" t="n">
        <f aca="false">L37/K37</f>
        <v>0.638701153513898</v>
      </c>
      <c r="N37" s="308" t="n">
        <v>76690</v>
      </c>
      <c r="O37" s="306" t="n">
        <v>47066</v>
      </c>
      <c r="P37" s="309" t="n">
        <f aca="false">O37/N37</f>
        <v>0.613717564219585</v>
      </c>
      <c r="Q37" s="310" t="n">
        <f aca="false">(K37/N37-1)</f>
        <v>-0.230186464988916</v>
      </c>
      <c r="R37" s="310" t="n">
        <f aca="false">(L37/O37-1)</f>
        <v>-0.198848425615094</v>
      </c>
      <c r="S37" s="311" t="n">
        <f aca="false">(M37-P37)*100</f>
        <v>2.49835892943128</v>
      </c>
    </row>
    <row r="38" customFormat="false" ht="17.1" hidden="false" customHeight="true" outlineLevel="0" collapsed="false">
      <c r="A38" s="304" t="s">
        <v>152</v>
      </c>
      <c r="B38" s="305" t="n">
        <v>7827</v>
      </c>
      <c r="C38" s="306" t="n">
        <v>4228</v>
      </c>
      <c r="D38" s="307" t="n">
        <f aca="false">C38/B38</f>
        <v>0.540181423278395</v>
      </c>
      <c r="E38" s="308" t="n">
        <v>11302</v>
      </c>
      <c r="F38" s="306" t="n">
        <v>8747</v>
      </c>
      <c r="G38" s="309" t="n">
        <f aca="false">F38/E38</f>
        <v>0.773933817023536</v>
      </c>
      <c r="H38" s="310" t="n">
        <f aca="false">(B38/E38-1)</f>
        <v>-0.307467704831003</v>
      </c>
      <c r="I38" s="310" t="n">
        <f aca="false">(C38/F38-1)</f>
        <v>-0.516634274608437</v>
      </c>
      <c r="J38" s="311" t="n">
        <f aca="false">(D38-G38)*100</f>
        <v>-23.375239374514</v>
      </c>
      <c r="K38" s="312" t="n">
        <v>56914</v>
      </c>
      <c r="L38" s="306" t="n">
        <v>29203</v>
      </c>
      <c r="M38" s="307" t="n">
        <f aca="false">L38/K38</f>
        <v>0.513107495519556</v>
      </c>
      <c r="N38" s="308" t="n">
        <v>57510</v>
      </c>
      <c r="O38" s="306" t="n">
        <v>33716</v>
      </c>
      <c r="P38" s="309" t="n">
        <f aca="false">O38/N38</f>
        <v>0.586263258563728</v>
      </c>
      <c r="Q38" s="310" t="n">
        <f aca="false">(K38/N38-1)</f>
        <v>-0.0103634150582508</v>
      </c>
      <c r="R38" s="310" t="n">
        <f aca="false">(L38/O38-1)</f>
        <v>-0.133853363388302</v>
      </c>
      <c r="S38" s="311" t="n">
        <f aca="false">(M38-P38)*100</f>
        <v>-7.31557630441723</v>
      </c>
    </row>
    <row r="39" customFormat="false" ht="17.1" hidden="false" customHeight="true" outlineLevel="0" collapsed="false">
      <c r="A39" s="304" t="s">
        <v>153</v>
      </c>
      <c r="B39" s="305" t="n">
        <v>6413</v>
      </c>
      <c r="C39" s="306" t="n">
        <v>4481</v>
      </c>
      <c r="D39" s="307" t="n">
        <f aca="false">C39/B39</f>
        <v>0.698736940589428</v>
      </c>
      <c r="E39" s="308" t="n">
        <v>6710</v>
      </c>
      <c r="F39" s="306" t="n">
        <v>5352</v>
      </c>
      <c r="G39" s="309" t="n">
        <f aca="false">F39/E39</f>
        <v>0.797615499254844</v>
      </c>
      <c r="H39" s="310" t="n">
        <f aca="false">(B39/E39-1)</f>
        <v>-0.0442622950819672</v>
      </c>
      <c r="I39" s="310" t="n">
        <f aca="false">(C39/F39-1)</f>
        <v>-0.162742899850523</v>
      </c>
      <c r="J39" s="311" t="n">
        <f aca="false">(D39-G39)*100</f>
        <v>-9.88785586654158</v>
      </c>
      <c r="K39" s="312" t="n">
        <v>40125</v>
      </c>
      <c r="L39" s="306" t="n">
        <v>26923</v>
      </c>
      <c r="M39" s="307" t="n">
        <f aca="false">L39/K39</f>
        <v>0.670978193146418</v>
      </c>
      <c r="N39" s="308" t="n">
        <v>39576</v>
      </c>
      <c r="O39" s="306" t="n">
        <v>27808</v>
      </c>
      <c r="P39" s="309" t="n">
        <f aca="false">O39/N39</f>
        <v>0.702648069537093</v>
      </c>
      <c r="Q39" s="310" t="n">
        <f aca="false">(K39/N39-1)</f>
        <v>0.0138720436628259</v>
      </c>
      <c r="R39" s="310" t="n">
        <f aca="false">(L39/O39-1)</f>
        <v>-0.0318253739930955</v>
      </c>
      <c r="S39" s="311" t="n">
        <f aca="false">(M39-P39)*100</f>
        <v>-3.16698763906756</v>
      </c>
    </row>
    <row r="40" customFormat="false" ht="17.1" hidden="false" customHeight="true" outlineLevel="0" collapsed="false">
      <c r="A40" s="304" t="s">
        <v>154</v>
      </c>
      <c r="B40" s="305" t="n">
        <v>6283</v>
      </c>
      <c r="C40" s="306" t="n">
        <v>5108</v>
      </c>
      <c r="D40" s="307" t="n">
        <f aca="false">C40/B40</f>
        <v>0.812987426388668</v>
      </c>
      <c r="E40" s="308" t="n">
        <v>6321</v>
      </c>
      <c r="F40" s="306" t="n">
        <v>4976</v>
      </c>
      <c r="G40" s="309" t="n">
        <f aca="false">F40/E40</f>
        <v>0.787217212466382</v>
      </c>
      <c r="H40" s="310" t="n">
        <f aca="false">(B40/E40-1)</f>
        <v>-0.00601170700838472</v>
      </c>
      <c r="I40" s="310" t="n">
        <f aca="false">(C40/F40-1)</f>
        <v>0.0265273311897105</v>
      </c>
      <c r="J40" s="311" t="n">
        <f aca="false">(D40-G40)*100</f>
        <v>2.5770213922286</v>
      </c>
      <c r="K40" s="312" t="n">
        <v>42581</v>
      </c>
      <c r="L40" s="306" t="n">
        <v>32568</v>
      </c>
      <c r="M40" s="307" t="n">
        <f aca="false">L40/K40</f>
        <v>0.764848171719781</v>
      </c>
      <c r="N40" s="308" t="n">
        <v>43315</v>
      </c>
      <c r="O40" s="306" t="n">
        <v>31627</v>
      </c>
      <c r="P40" s="309" t="n">
        <f aca="false">O40/N40</f>
        <v>0.730162761168187</v>
      </c>
      <c r="Q40" s="310" t="n">
        <f aca="false">(K40/N40-1)</f>
        <v>-0.0169456308438185</v>
      </c>
      <c r="R40" s="310" t="n">
        <f aca="false">(L40/O40-1)</f>
        <v>0.029753059095077</v>
      </c>
      <c r="S40" s="311" t="n">
        <f aca="false">(M40-P40)*100</f>
        <v>3.46854105515946</v>
      </c>
    </row>
    <row r="41" customFormat="false" ht="17.1" hidden="false" customHeight="true" outlineLevel="0" collapsed="false">
      <c r="A41" s="304" t="s">
        <v>155</v>
      </c>
      <c r="B41" s="305" t="n">
        <v>6013</v>
      </c>
      <c r="C41" s="306" t="n">
        <v>3802</v>
      </c>
      <c r="D41" s="307" t="n">
        <f aca="false">C41/B41</f>
        <v>0.632296690503908</v>
      </c>
      <c r="E41" s="308" t="n">
        <v>5915</v>
      </c>
      <c r="F41" s="306" t="n">
        <v>3610</v>
      </c>
      <c r="G41" s="309" t="n">
        <f aca="false">F41/E41</f>
        <v>0.610312764158918</v>
      </c>
      <c r="H41" s="310" t="n">
        <f aca="false">(B41/E41-1)</f>
        <v>0.016568047337278</v>
      </c>
      <c r="I41" s="310" t="n">
        <f aca="false">(C41/F41-1)</f>
        <v>0.0531855955678671</v>
      </c>
      <c r="J41" s="311" t="n">
        <f aca="false">(D41-G41)*100</f>
        <v>2.19839263449902</v>
      </c>
      <c r="K41" s="312" t="n">
        <v>40458</v>
      </c>
      <c r="L41" s="306" t="n">
        <v>22558</v>
      </c>
      <c r="M41" s="307" t="n">
        <f aca="false">L41/K41</f>
        <v>0.557565870779574</v>
      </c>
      <c r="N41" s="308" t="n">
        <v>39874</v>
      </c>
      <c r="O41" s="306" t="n">
        <v>21757</v>
      </c>
      <c r="P41" s="309" t="n">
        <f aca="false">O41/N41</f>
        <v>0.545643777900386</v>
      </c>
      <c r="Q41" s="310" t="n">
        <f aca="false">(K41/N41-1)</f>
        <v>0.0146461353262777</v>
      </c>
      <c r="R41" s="310" t="n">
        <f aca="false">(L41/O41-1)</f>
        <v>0.0368157374638047</v>
      </c>
      <c r="S41" s="311" t="n">
        <f aca="false">(M41-P41)*100</f>
        <v>1.19220928791877</v>
      </c>
    </row>
    <row r="42" customFormat="false" ht="17.1" hidden="false" customHeight="true" outlineLevel="0" collapsed="false">
      <c r="A42" s="304" t="s">
        <v>156</v>
      </c>
      <c r="B42" s="305" t="n">
        <v>5126</v>
      </c>
      <c r="C42" s="306" t="n">
        <v>2988</v>
      </c>
      <c r="D42" s="307" t="n">
        <f aca="false">C42/B42</f>
        <v>0.58291065158018</v>
      </c>
      <c r="E42" s="308" t="n">
        <v>3429</v>
      </c>
      <c r="F42" s="306" t="n">
        <v>2211</v>
      </c>
      <c r="G42" s="309" t="n">
        <f aca="false">F42/E42</f>
        <v>0.644794400699913</v>
      </c>
      <c r="H42" s="310" t="n">
        <f aca="false">(B42/E42-1)</f>
        <v>0.494896471274424</v>
      </c>
      <c r="I42" s="310" t="n">
        <f aca="false">(C42/F42-1)</f>
        <v>0.351424694708277</v>
      </c>
      <c r="J42" s="311" t="n">
        <f aca="false">(D42-G42)*100</f>
        <v>-6.1883749119733</v>
      </c>
      <c r="K42" s="312" t="n">
        <v>25640</v>
      </c>
      <c r="L42" s="306" t="n">
        <v>14141</v>
      </c>
      <c r="M42" s="307" t="n">
        <f aca="false">L42/K42</f>
        <v>0.551521060842434</v>
      </c>
      <c r="N42" s="308" t="n">
        <v>20520</v>
      </c>
      <c r="O42" s="306" t="n">
        <v>11858</v>
      </c>
      <c r="P42" s="309" t="n">
        <f aca="false">O42/N42</f>
        <v>0.577875243664717</v>
      </c>
      <c r="Q42" s="310" t="n">
        <f aca="false">(K42/N42-1)</f>
        <v>0.249512670565302</v>
      </c>
      <c r="R42" s="310" t="n">
        <f aca="false">(L42/O42-1)</f>
        <v>0.192528250969809</v>
      </c>
      <c r="S42" s="311" t="n">
        <f aca="false">(M42-P42)*100</f>
        <v>-2.63541828222836</v>
      </c>
    </row>
    <row r="43" customFormat="false" ht="17.1" hidden="false" customHeight="true" outlineLevel="0" collapsed="false">
      <c r="A43" s="304" t="s">
        <v>157</v>
      </c>
      <c r="B43" s="305" t="n">
        <v>3218</v>
      </c>
      <c r="C43" s="306" t="n">
        <v>2634</v>
      </c>
      <c r="D43" s="307" t="n">
        <f aca="false">C43/B43</f>
        <v>0.818520820385333</v>
      </c>
      <c r="E43" s="308" t="n">
        <v>3221</v>
      </c>
      <c r="F43" s="306" t="n">
        <v>2350</v>
      </c>
      <c r="G43" s="309" t="n">
        <f aca="false">F43/E43</f>
        <v>0.729587084756287</v>
      </c>
      <c r="H43" s="310" t="n">
        <f aca="false">(B43/E43-1)</f>
        <v>-0.000931387767774017</v>
      </c>
      <c r="I43" s="310" t="n">
        <f aca="false">(C43/F43-1)</f>
        <v>0.120851063829787</v>
      </c>
      <c r="J43" s="311" t="n">
        <f aca="false">(D43-G43)*100</f>
        <v>8.89337356290456</v>
      </c>
      <c r="K43" s="312" t="n">
        <v>22383</v>
      </c>
      <c r="L43" s="306" t="n">
        <v>16177</v>
      </c>
      <c r="M43" s="307" t="n">
        <f aca="false">L43/K43</f>
        <v>0.722736005003798</v>
      </c>
      <c r="N43" s="308" t="n">
        <v>21681</v>
      </c>
      <c r="O43" s="306" t="n">
        <v>15544</v>
      </c>
      <c r="P43" s="309" t="n">
        <f aca="false">O43/N43</f>
        <v>0.716941100502744</v>
      </c>
      <c r="Q43" s="310" t="n">
        <f aca="false">(K43/N43-1)</f>
        <v>0.0323785803237857</v>
      </c>
      <c r="R43" s="310" t="n">
        <f aca="false">(L43/O43-1)</f>
        <v>0.0407231085949562</v>
      </c>
      <c r="S43" s="311" t="n">
        <f aca="false">(M43-P43)*100</f>
        <v>0.579490450105324</v>
      </c>
    </row>
    <row r="44" customFormat="false" ht="17.1" hidden="false" customHeight="true" outlineLevel="0" collapsed="false">
      <c r="A44" s="304" t="s">
        <v>158</v>
      </c>
      <c r="B44" s="305" t="n">
        <v>3154</v>
      </c>
      <c r="C44" s="306" t="n">
        <v>2173</v>
      </c>
      <c r="D44" s="307" t="n">
        <f aca="false">C44/B44</f>
        <v>0.688966391883323</v>
      </c>
      <c r="E44" s="308" t="n">
        <v>3420</v>
      </c>
      <c r="F44" s="306" t="n">
        <v>1977</v>
      </c>
      <c r="G44" s="309" t="n">
        <f aca="false">F44/E44</f>
        <v>0.578070175438597</v>
      </c>
      <c r="H44" s="310" t="n">
        <f aca="false">(B44/E44-1)</f>
        <v>-0.0777777777777777</v>
      </c>
      <c r="I44" s="310" t="n">
        <f aca="false">(C44/F44-1)</f>
        <v>0.0991401112797168</v>
      </c>
      <c r="J44" s="311" t="n">
        <f aca="false">(D44-G44)*100</f>
        <v>11.0896216444726</v>
      </c>
      <c r="K44" s="312" t="n">
        <v>22268</v>
      </c>
      <c r="L44" s="306" t="n">
        <v>13572</v>
      </c>
      <c r="M44" s="307" t="n">
        <f aca="false">L44/K44</f>
        <v>0.609484462008263</v>
      </c>
      <c r="N44" s="308" t="n">
        <v>23953</v>
      </c>
      <c r="O44" s="306" t="n">
        <v>13994</v>
      </c>
      <c r="P44" s="309" t="n">
        <f aca="false">O44/N44</f>
        <v>0.584227445413936</v>
      </c>
      <c r="Q44" s="310" t="n">
        <f aca="false">(K44/N44-1)</f>
        <v>-0.0703460944349351</v>
      </c>
      <c r="R44" s="310" t="n">
        <f aca="false">(L44/O44-1)</f>
        <v>-0.0301557810490211</v>
      </c>
      <c r="S44" s="311" t="n">
        <f aca="false">(M44-P44)*100</f>
        <v>2.52570165943273</v>
      </c>
    </row>
    <row r="45" customFormat="false" ht="17.1" hidden="false" customHeight="true" outlineLevel="0" collapsed="false">
      <c r="A45" s="304" t="s">
        <v>159</v>
      </c>
      <c r="B45" s="305" t="n">
        <v>2929</v>
      </c>
      <c r="C45" s="306" t="n">
        <v>2253</v>
      </c>
      <c r="D45" s="307" t="n">
        <f aca="false">C45/B45</f>
        <v>0.769204506657562</v>
      </c>
      <c r="E45" s="308" t="n">
        <v>3246</v>
      </c>
      <c r="F45" s="306" t="n">
        <v>2599</v>
      </c>
      <c r="G45" s="309" t="n">
        <f aca="false">F45/E45</f>
        <v>0.80067775723968</v>
      </c>
      <c r="H45" s="310" t="n">
        <f aca="false">(B45/E45-1)</f>
        <v>-0.0976586568083796</v>
      </c>
      <c r="I45" s="310" t="n">
        <f aca="false">(C45/F45-1)</f>
        <v>-0.133128126202386</v>
      </c>
      <c r="J45" s="311" t="n">
        <f aca="false">(D45-G45)*100</f>
        <v>-3.14732505821173</v>
      </c>
      <c r="K45" s="312" t="n">
        <v>20244</v>
      </c>
      <c r="L45" s="306" t="n">
        <v>15674</v>
      </c>
      <c r="M45" s="307" t="n">
        <f aca="false">L45/K45</f>
        <v>0.774254099980241</v>
      </c>
      <c r="N45" s="308" t="n">
        <v>23741</v>
      </c>
      <c r="O45" s="306" t="n">
        <v>17766</v>
      </c>
      <c r="P45" s="309" t="n">
        <f aca="false">O45/N45</f>
        <v>0.748325681310813</v>
      </c>
      <c r="Q45" s="310" t="n">
        <f aca="false">(K45/N45-1)</f>
        <v>-0.147297923423613</v>
      </c>
      <c r="R45" s="310" t="n">
        <f aca="false">(L45/O45-1)</f>
        <v>-0.117753011370033</v>
      </c>
      <c r="S45" s="311" t="n">
        <f aca="false">(M45-P45)*100</f>
        <v>2.59284186694285</v>
      </c>
    </row>
    <row r="46" customFormat="false" ht="17.1" hidden="false" customHeight="true" outlineLevel="0" collapsed="false">
      <c r="A46" s="304" t="s">
        <v>160</v>
      </c>
      <c r="B46" s="305" t="n">
        <v>2782</v>
      </c>
      <c r="C46" s="306" t="n">
        <v>2289</v>
      </c>
      <c r="D46" s="307" t="n">
        <f aca="false">C46/B46</f>
        <v>0.822789360172538</v>
      </c>
      <c r="E46" s="308" t="n">
        <v>2532</v>
      </c>
      <c r="F46" s="306" t="n">
        <v>2398</v>
      </c>
      <c r="G46" s="309" t="n">
        <f aca="false">F46/E46</f>
        <v>0.947077409162717</v>
      </c>
      <c r="H46" s="310" t="n">
        <f aca="false">(B46/E46-1)</f>
        <v>0.0987361769352291</v>
      </c>
      <c r="I46" s="310" t="n">
        <f aca="false">(C46/F46-1)</f>
        <v>-0.0454545454545454</v>
      </c>
      <c r="J46" s="311" t="n">
        <f aca="false">(D46-G46)*100</f>
        <v>-12.4288048990179</v>
      </c>
      <c r="K46" s="312" t="n">
        <v>20437</v>
      </c>
      <c r="L46" s="306" t="n">
        <v>13320</v>
      </c>
      <c r="M46" s="307" t="n">
        <f aca="false">L46/K46</f>
        <v>0.651759064441944</v>
      </c>
      <c r="N46" s="308" t="n">
        <v>26846</v>
      </c>
      <c r="O46" s="306" t="n">
        <v>19077</v>
      </c>
      <c r="P46" s="309" t="n">
        <f aca="false">O46/N46</f>
        <v>0.710608656783134</v>
      </c>
      <c r="Q46" s="310" t="n">
        <f aca="false">(K46/N46-1)</f>
        <v>-0.238732027117634</v>
      </c>
      <c r="R46" s="310" t="n">
        <f aca="false">(L46/O46-1)</f>
        <v>-0.301777008963674</v>
      </c>
      <c r="S46" s="311" t="n">
        <f aca="false">(M46-P46)*100</f>
        <v>-5.88495923411899</v>
      </c>
    </row>
    <row r="47" customFormat="false" ht="17.1" hidden="false" customHeight="true" outlineLevel="0" collapsed="false">
      <c r="A47" s="313" t="s">
        <v>161</v>
      </c>
      <c r="B47" s="314" t="n">
        <v>150729</v>
      </c>
      <c r="C47" s="315" t="n">
        <v>95250</v>
      </c>
      <c r="D47" s="316" t="n">
        <f aca="false">C47/B47</f>
        <v>0.631928825906096</v>
      </c>
      <c r="E47" s="317" t="n">
        <v>180205</v>
      </c>
      <c r="F47" s="315" t="n">
        <v>109731</v>
      </c>
      <c r="G47" s="318" t="n">
        <f aca="false">F47/E47</f>
        <v>0.608923170833218</v>
      </c>
      <c r="H47" s="319" t="n">
        <f aca="false">(B47/E47-1)</f>
        <v>-0.163569268333287</v>
      </c>
      <c r="I47" s="319" t="n">
        <f aca="false">(C47/F47-1)</f>
        <v>-0.131968176723077</v>
      </c>
      <c r="J47" s="320" t="n">
        <f aca="false">(D47-G47)*100</f>
        <v>2.30056550728787</v>
      </c>
      <c r="K47" s="321" t="n">
        <v>1079160</v>
      </c>
      <c r="L47" s="315" t="n">
        <v>651586</v>
      </c>
      <c r="M47" s="316" t="n">
        <f aca="false">L47/K47</f>
        <v>0.603789984802995</v>
      </c>
      <c r="N47" s="317" t="n">
        <v>1203565</v>
      </c>
      <c r="O47" s="315" t="n">
        <v>687197</v>
      </c>
      <c r="P47" s="318" t="n">
        <f aca="false">O47/N47</f>
        <v>0.570967916149107</v>
      </c>
      <c r="Q47" s="319" t="n">
        <f aca="false">(K47/N47-1)</f>
        <v>-0.103363756839057</v>
      </c>
      <c r="R47" s="319" t="n">
        <f aca="false">(L47/O47-1)</f>
        <v>-0.0518206569586305</v>
      </c>
      <c r="S47" s="320" t="n">
        <f aca="false">(M47-P47)*100</f>
        <v>3.28220686538879</v>
      </c>
    </row>
    <row r="48" customFormat="false" ht="15" hidden="false" customHeight="false" outlineLevel="0" collapsed="false">
      <c r="A48" s="154" t="s">
        <v>162</v>
      </c>
    </row>
    <row r="49" customFormat="false" ht="14.25" hidden="false" customHeight="false" outlineLevel="0" collapsed="false">
      <c r="A49" s="154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8:S65536 J48:J65536 S3:S4 J3:J4">
    <cfRule type="cellIs" priority="2" operator="lessThan" aboveAverage="0" equalAverage="0" bottom="0" percent="0" rank="0" text="" dxfId="7">
      <formula>0</formula>
    </cfRule>
  </conditionalFormatting>
  <conditionalFormatting sqref="H7:J47 Q7:S4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2" width="17.56"/>
    <col collapsed="false" customWidth="true" hidden="false" outlineLevel="0" max="2" min="2" style="322" width="12.56"/>
    <col collapsed="false" customWidth="true" hidden="false" outlineLevel="0" max="3" min="3" style="322" width="11.28"/>
    <col collapsed="false" customWidth="true" hidden="false" outlineLevel="0" max="4" min="4" style="322" width="12.85"/>
    <col collapsed="false" customWidth="true" hidden="false" outlineLevel="0" max="5" min="5" style="322" width="12.56"/>
    <col collapsed="false" customWidth="true" hidden="false" outlineLevel="0" max="6" min="6" style="322" width="10.85"/>
    <col collapsed="false" customWidth="true" hidden="false" outlineLevel="0" max="7" min="7" style="322" width="13.28"/>
    <col collapsed="false" customWidth="true" hidden="false" outlineLevel="0" max="8" min="8" style="322" width="9.7"/>
    <col collapsed="false" customWidth="true" hidden="false" outlineLevel="0" max="9" min="9" style="322" width="10.71"/>
    <col collapsed="false" customWidth="true" hidden="false" outlineLevel="0" max="10" min="10" style="322" width="8.28"/>
    <col collapsed="false" customWidth="true" hidden="false" outlineLevel="0" max="11" min="11" style="322" width="13.14"/>
    <col collapsed="false" customWidth="true" hidden="false" outlineLevel="0" max="14" min="12" style="322" width="12.99"/>
    <col collapsed="false" customWidth="true" hidden="false" outlineLevel="0" max="15" min="15" style="322" width="12.7"/>
    <col collapsed="false" customWidth="true" hidden="false" outlineLevel="0" max="16" min="16" style="322" width="12.99"/>
    <col collapsed="false" customWidth="true" hidden="false" outlineLevel="0" max="17" min="17" style="322" width="10.85"/>
    <col collapsed="false" customWidth="true" hidden="false" outlineLevel="0" max="18" min="18" style="322" width="11.42"/>
    <col collapsed="false" customWidth="true" hidden="false" outlineLevel="0" max="19" min="19" style="322" width="7.7"/>
    <col collapsed="false" customWidth="false" hidden="false" outlineLevel="0" max="257" min="20" style="322" width="9.14"/>
  </cols>
  <sheetData>
    <row r="1" customFormat="false" ht="21" hidden="false" customHeight="false" outlineLevel="0" collapsed="false">
      <c r="A1" s="217" t="s">
        <v>39</v>
      </c>
      <c r="B1" s="217"/>
    </row>
    <row r="2" customFormat="false" ht="14.25" hidden="false" customHeight="false" outlineLevel="0" collapsed="false"/>
    <row r="3" customFormat="false" ht="20.45" hidden="false" customHeight="true" outlineLevel="0" collapsed="false">
      <c r="A3" s="323" t="s">
        <v>163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</row>
    <row r="4" s="327" customFormat="true" ht="20.25" hidden="false" customHeight="true" outlineLevel="0" collapsed="false">
      <c r="A4" s="324" t="s">
        <v>119</v>
      </c>
      <c r="B4" s="325" t="s">
        <v>120</v>
      </c>
      <c r="C4" s="325"/>
      <c r="D4" s="325"/>
      <c r="E4" s="325"/>
      <c r="F4" s="325"/>
      <c r="G4" s="325"/>
      <c r="H4" s="325"/>
      <c r="I4" s="325"/>
      <c r="J4" s="325"/>
      <c r="K4" s="326" t="s">
        <v>121</v>
      </c>
      <c r="L4" s="326"/>
      <c r="M4" s="326"/>
      <c r="N4" s="326"/>
      <c r="O4" s="326"/>
      <c r="P4" s="326"/>
      <c r="Q4" s="326"/>
      <c r="R4" s="326"/>
      <c r="S4" s="326"/>
    </row>
    <row r="5" customFormat="false" ht="15.75" hidden="false" customHeight="true" outlineLevel="0" collapsed="false">
      <c r="A5" s="324"/>
      <c r="B5" s="328" t="s">
        <v>76</v>
      </c>
      <c r="C5" s="328"/>
      <c r="D5" s="328"/>
      <c r="E5" s="329" t="s">
        <v>77</v>
      </c>
      <c r="F5" s="329"/>
      <c r="G5" s="329"/>
      <c r="H5" s="330" t="s">
        <v>78</v>
      </c>
      <c r="I5" s="330"/>
      <c r="J5" s="330"/>
      <c r="K5" s="331" t="s">
        <v>79</v>
      </c>
      <c r="L5" s="331"/>
      <c r="M5" s="331"/>
      <c r="N5" s="332" t="s">
        <v>80</v>
      </c>
      <c r="O5" s="332"/>
      <c r="P5" s="332"/>
      <c r="Q5" s="330" t="s">
        <v>78</v>
      </c>
      <c r="R5" s="330"/>
      <c r="S5" s="330"/>
    </row>
    <row r="6" customFormat="false" ht="36" hidden="false" customHeight="true" outlineLevel="0" collapsed="false">
      <c r="A6" s="324"/>
      <c r="B6" s="333" t="s">
        <v>47</v>
      </c>
      <c r="C6" s="334" t="s">
        <v>82</v>
      </c>
      <c r="D6" s="335" t="s">
        <v>164</v>
      </c>
      <c r="E6" s="333" t="s">
        <v>47</v>
      </c>
      <c r="F6" s="334" t="s">
        <v>82</v>
      </c>
      <c r="G6" s="336" t="s">
        <v>164</v>
      </c>
      <c r="H6" s="337" t="s">
        <v>84</v>
      </c>
      <c r="I6" s="337" t="s">
        <v>85</v>
      </c>
      <c r="J6" s="338" t="s">
        <v>165</v>
      </c>
      <c r="K6" s="339" t="s">
        <v>47</v>
      </c>
      <c r="L6" s="334" t="s">
        <v>82</v>
      </c>
      <c r="M6" s="335" t="s">
        <v>164</v>
      </c>
      <c r="N6" s="333" t="s">
        <v>47</v>
      </c>
      <c r="O6" s="334" t="s">
        <v>82</v>
      </c>
      <c r="P6" s="336" t="s">
        <v>164</v>
      </c>
      <c r="Q6" s="337" t="s">
        <v>84</v>
      </c>
      <c r="R6" s="337" t="s">
        <v>85</v>
      </c>
      <c r="S6" s="338" t="s">
        <v>165</v>
      </c>
    </row>
    <row r="7" s="349" customFormat="true" ht="15.95" hidden="false" customHeight="true" outlineLevel="0" collapsed="false">
      <c r="A7" s="340" t="s">
        <v>86</v>
      </c>
      <c r="B7" s="341" t="n">
        <f aca="false">B8+B14+B20+B25+B30+B35+B41+B46+B55+B50</f>
        <v>1547072</v>
      </c>
      <c r="C7" s="342" t="n">
        <f aca="false">C8+C14+C20+C25+C30+C35+C41+C46+C55+C50</f>
        <v>1082903</v>
      </c>
      <c r="D7" s="343" t="n">
        <f aca="false">C7/B7</f>
        <v>0.699969361477682</v>
      </c>
      <c r="E7" s="344" t="n">
        <f aca="false">E8+E14+E20+E25+E30+E35+E41+E46+E55+E50</f>
        <v>1376183</v>
      </c>
      <c r="F7" s="342" t="n">
        <f aca="false">F8+F14+F20+F25+F30+F35+F41+F46+F55+F50</f>
        <v>955081</v>
      </c>
      <c r="G7" s="343" t="n">
        <f aca="false">F7/E7</f>
        <v>0.694007265022166</v>
      </c>
      <c r="H7" s="345" t="n">
        <f aca="false">(B7/E7-1)</f>
        <v>0.124176072513612</v>
      </c>
      <c r="I7" s="345" t="n">
        <f aca="false">(C7/F7)-1</f>
        <v>0.133833674840145</v>
      </c>
      <c r="J7" s="346" t="n">
        <f aca="false">(D7-G7)*100</f>
        <v>0.596209645551538</v>
      </c>
      <c r="K7" s="347" t="n">
        <f aca="false">K8+K14+K20+K25+K30+K35+K41+K46+K55+K50</f>
        <v>9615678</v>
      </c>
      <c r="L7" s="342" t="n">
        <f aca="false">L8+L14+L20+L25+L30+L35+L41+L46+L55+L50</f>
        <v>6411707</v>
      </c>
      <c r="M7" s="343" t="n">
        <f aca="false">L7/K7</f>
        <v>0.666797182684362</v>
      </c>
      <c r="N7" s="344" t="n">
        <f aca="false">N8+N14+N20+N25+N30+N35+N41+N46+N55+N50</f>
        <v>9257095</v>
      </c>
      <c r="O7" s="342" t="n">
        <f aca="false">O8+O14+O20+O25+O30+O35+O41+O46+O55+O50</f>
        <v>6119720</v>
      </c>
      <c r="P7" s="348" t="n">
        <f aca="false">O7/N7</f>
        <v>0.661084281840037</v>
      </c>
      <c r="Q7" s="345" t="n">
        <f aca="false">(K7/N7-1)</f>
        <v>0.0387360181568841</v>
      </c>
      <c r="R7" s="345" t="n">
        <f aca="false">(L7/O7)-1</f>
        <v>0.0477124770414332</v>
      </c>
      <c r="S7" s="346" t="n">
        <f aca="false">(M7-P7)*100</f>
        <v>0.571290084432463</v>
      </c>
    </row>
    <row r="8" s="357" customFormat="true" ht="15.95" hidden="false" customHeight="true" outlineLevel="0" collapsed="false">
      <c r="A8" s="350" t="s">
        <v>123</v>
      </c>
      <c r="B8" s="351" t="n">
        <f aca="false">SUM(B9:B13)</f>
        <v>199464</v>
      </c>
      <c r="C8" s="352" t="n">
        <f aca="false">SUM(C9:C13)</f>
        <v>145008</v>
      </c>
      <c r="D8" s="353" t="n">
        <f aca="false">C8/B8</f>
        <v>0.726988328720972</v>
      </c>
      <c r="E8" s="354" t="n">
        <f aca="false">SUM(E9:E13)</f>
        <v>165385</v>
      </c>
      <c r="F8" s="352" t="n">
        <f aca="false">SUM(F9:F13)</f>
        <v>113526</v>
      </c>
      <c r="G8" s="353" t="n">
        <f aca="false">F8/E8</f>
        <v>0.68643468271004</v>
      </c>
      <c r="H8" s="353" t="n">
        <f aca="false">(B8/E8-1)</f>
        <v>0.206058590561417</v>
      </c>
      <c r="I8" s="353" t="n">
        <f aca="false">(C8/F8)-1</f>
        <v>0.277310924369748</v>
      </c>
      <c r="J8" s="355" t="n">
        <f aca="false">(D8-G8)*100</f>
        <v>4.0553646010932</v>
      </c>
      <c r="K8" s="356" t="n">
        <f aca="false">SUM(K9:K13)</f>
        <v>1231687</v>
      </c>
      <c r="L8" s="352" t="n">
        <f aca="false">SUM(L9:L13)</f>
        <v>813476</v>
      </c>
      <c r="M8" s="353" t="n">
        <f aca="false">L8/K8</f>
        <v>0.660456755653019</v>
      </c>
      <c r="N8" s="354" t="n">
        <f aca="false">SUM(N9:N13)</f>
        <v>1120012</v>
      </c>
      <c r="O8" s="352" t="n">
        <f aca="false">SUM(O9:O13)</f>
        <v>768077</v>
      </c>
      <c r="P8" s="353" t="n">
        <f aca="false">O8/N8</f>
        <v>0.685775688117627</v>
      </c>
      <c r="Q8" s="353" t="n">
        <f aca="false">(K8/N8-1)</f>
        <v>0.0997087531205023</v>
      </c>
      <c r="R8" s="353" t="n">
        <f aca="false">(L8/O8)-1</f>
        <v>0.0591073551219474</v>
      </c>
      <c r="S8" s="355" t="n">
        <f aca="false">(M8-P8)*100</f>
        <v>-2.53189324646084</v>
      </c>
    </row>
    <row r="9" customFormat="false" ht="15.95" hidden="false" customHeight="true" outlineLevel="0" collapsed="false">
      <c r="A9" s="358" t="s">
        <v>87</v>
      </c>
      <c r="B9" s="359" t="n">
        <v>117263</v>
      </c>
      <c r="C9" s="360" t="n">
        <v>93780</v>
      </c>
      <c r="D9" s="361" t="n">
        <f aca="false">C9/B9</f>
        <v>0.799740753690422</v>
      </c>
      <c r="E9" s="362" t="n">
        <v>120755</v>
      </c>
      <c r="F9" s="360" t="n">
        <v>87617</v>
      </c>
      <c r="G9" s="361" t="n">
        <f aca="false">F9/E9</f>
        <v>0.725576580679889</v>
      </c>
      <c r="H9" s="361" t="n">
        <f aca="false">(B9/E9-1)</f>
        <v>-0.0289180572233034</v>
      </c>
      <c r="I9" s="361" t="n">
        <f aca="false">(C9/F9)-1</f>
        <v>0.0703402307771324</v>
      </c>
      <c r="J9" s="363" t="n">
        <f aca="false">(D9-G9)*100</f>
        <v>7.41641730105334</v>
      </c>
      <c r="K9" s="364" t="n">
        <v>775756</v>
      </c>
      <c r="L9" s="360" t="n">
        <v>558129</v>
      </c>
      <c r="M9" s="361" t="n">
        <f aca="false">L9/K9</f>
        <v>0.719464625475021</v>
      </c>
      <c r="N9" s="362" t="n">
        <v>788177</v>
      </c>
      <c r="O9" s="360" t="n">
        <v>566369</v>
      </c>
      <c r="P9" s="361" t="n">
        <f aca="false">O9/N9</f>
        <v>0.718580978638047</v>
      </c>
      <c r="Q9" s="361" t="n">
        <f aca="false">(K9/N9-1)</f>
        <v>-0.0157591505461336</v>
      </c>
      <c r="R9" s="361" t="n">
        <f aca="false">(L9/O9)-1</f>
        <v>-0.0145488188795644</v>
      </c>
      <c r="S9" s="363" t="n">
        <f aca="false">(M9-P9)*100</f>
        <v>0.0883646836973506</v>
      </c>
    </row>
    <row r="10" customFormat="false" ht="15.95" hidden="false" customHeight="true" outlineLevel="0" collapsed="false">
      <c r="A10" s="358" t="s">
        <v>89</v>
      </c>
      <c r="B10" s="359" t="n">
        <v>37972</v>
      </c>
      <c r="C10" s="360" t="n">
        <v>26304</v>
      </c>
      <c r="D10" s="361" t="n">
        <f aca="false">C10/B10</f>
        <v>0.692720952280628</v>
      </c>
      <c r="E10" s="362" t="n">
        <v>31905</v>
      </c>
      <c r="F10" s="360" t="n">
        <v>15814</v>
      </c>
      <c r="G10" s="361" t="n">
        <f aca="false">F10/E10</f>
        <v>0.495658987619495</v>
      </c>
      <c r="H10" s="361" t="n">
        <f aca="false">(B10/E10-1)</f>
        <v>0.190158282400878</v>
      </c>
      <c r="I10" s="361" t="n">
        <f aca="false">(C10/F10)-1</f>
        <v>0.663336284305046</v>
      </c>
      <c r="J10" s="363" t="n">
        <f aca="false">(D10-G10)*100</f>
        <v>19.7061964661132</v>
      </c>
      <c r="K10" s="364" t="n">
        <v>238067</v>
      </c>
      <c r="L10" s="360" t="n">
        <v>140071</v>
      </c>
      <c r="M10" s="361" t="n">
        <f aca="false">L10/K10</f>
        <v>0.588367980442481</v>
      </c>
      <c r="N10" s="362" t="n">
        <v>233142</v>
      </c>
      <c r="O10" s="360" t="n">
        <v>124288</v>
      </c>
      <c r="P10" s="361" t="n">
        <f aca="false">O10/N10</f>
        <v>0.533099999142154</v>
      </c>
      <c r="Q10" s="361" t="n">
        <f aca="false">(K10/N10-1)</f>
        <v>0.0211244649183759</v>
      </c>
      <c r="R10" s="361" t="n">
        <f aca="false">(L10/O10)-1</f>
        <v>0.126987319773429</v>
      </c>
      <c r="S10" s="363" t="n">
        <f aca="false">(M10-P10)*100</f>
        <v>5.52679813003268</v>
      </c>
    </row>
    <row r="11" customFormat="false" ht="15.95" hidden="false" customHeight="true" outlineLevel="0" collapsed="false">
      <c r="A11" s="358" t="s">
        <v>88</v>
      </c>
      <c r="B11" s="359" t="n">
        <v>32560</v>
      </c>
      <c r="C11" s="360" t="n">
        <v>15129</v>
      </c>
      <c r="D11" s="361" t="n">
        <f aca="false">C11/B11</f>
        <v>0.464649877149877</v>
      </c>
      <c r="E11" s="362"/>
      <c r="F11" s="360"/>
      <c r="G11" s="361"/>
      <c r="H11" s="361"/>
      <c r="I11" s="361"/>
      <c r="J11" s="363"/>
      <c r="K11" s="364" t="n">
        <v>131977</v>
      </c>
      <c r="L11" s="360" t="n">
        <v>46372</v>
      </c>
      <c r="M11" s="361" t="n">
        <f aca="false">L11/K11</f>
        <v>0.351364252862241</v>
      </c>
      <c r="N11" s="362" t="n">
        <v>2300</v>
      </c>
      <c r="O11" s="360" t="n">
        <v>279</v>
      </c>
      <c r="P11" s="361" t="n">
        <f aca="false">O11/N11</f>
        <v>0.121304347826087</v>
      </c>
      <c r="Q11" s="365" t="s">
        <v>166</v>
      </c>
      <c r="R11" s="365" t="s">
        <v>166</v>
      </c>
      <c r="S11" s="363" t="n">
        <f aca="false">(M11-P11)*100</f>
        <v>23.0059905036154</v>
      </c>
    </row>
    <row r="12" customFormat="false" ht="15.95" hidden="false" customHeight="true" outlineLevel="0" collapsed="false">
      <c r="A12" s="358" t="s">
        <v>90</v>
      </c>
      <c r="B12" s="359" t="n">
        <v>11669</v>
      </c>
      <c r="C12" s="360" t="n">
        <v>9795</v>
      </c>
      <c r="D12" s="361" t="n">
        <f aca="false">C12/B12</f>
        <v>0.839403547861856</v>
      </c>
      <c r="E12" s="362" t="n">
        <v>12725</v>
      </c>
      <c r="F12" s="360" t="n">
        <v>10095</v>
      </c>
      <c r="G12" s="361" t="n">
        <f aca="false">F12/E12</f>
        <v>0.793320235756385</v>
      </c>
      <c r="H12" s="361" t="n">
        <f aca="false">(B12/E12-1)</f>
        <v>-0.0829862475442044</v>
      </c>
      <c r="I12" s="361" t="n">
        <f aca="false">(C12/F12)-1</f>
        <v>-0.0297176820208024</v>
      </c>
      <c r="J12" s="363" t="n">
        <f aca="false">(D12-G12)*100</f>
        <v>4.60833121054711</v>
      </c>
      <c r="K12" s="364" t="n">
        <v>85425</v>
      </c>
      <c r="L12" s="360" t="n">
        <v>68876</v>
      </c>
      <c r="M12" s="361" t="n">
        <f aca="false">L12/K12</f>
        <v>0.806274509803922</v>
      </c>
      <c r="N12" s="362" t="n">
        <v>96393</v>
      </c>
      <c r="O12" s="360" t="n">
        <v>77141</v>
      </c>
      <c r="P12" s="361" t="n">
        <f aca="false">O12/N12</f>
        <v>0.800275953648087</v>
      </c>
      <c r="Q12" s="361" t="n">
        <f aca="false">(K12/N12-1)</f>
        <v>-0.113784195947839</v>
      </c>
      <c r="R12" s="361" t="n">
        <f aca="false">(L12/O12)-1</f>
        <v>-0.107141468220531</v>
      </c>
      <c r="S12" s="363" t="n">
        <f aca="false">(M12-P12)*100</f>
        <v>0.599855615583511</v>
      </c>
    </row>
    <row r="13" customFormat="false" ht="15.95" hidden="false" customHeight="true" outlineLevel="0" collapsed="false">
      <c r="A13" s="358" t="s">
        <v>91</v>
      </c>
      <c r="B13" s="359"/>
      <c r="C13" s="360"/>
      <c r="D13" s="361"/>
      <c r="E13" s="362"/>
      <c r="F13" s="360"/>
      <c r="G13" s="361"/>
      <c r="H13" s="361"/>
      <c r="I13" s="361"/>
      <c r="J13" s="363"/>
      <c r="K13" s="364" t="n">
        <v>462</v>
      </c>
      <c r="L13" s="360" t="n">
        <v>28</v>
      </c>
      <c r="M13" s="361" t="n">
        <f aca="false">L13/K13</f>
        <v>0.0606060606060606</v>
      </c>
      <c r="N13" s="362"/>
      <c r="O13" s="360"/>
      <c r="P13" s="361"/>
      <c r="Q13" s="361"/>
      <c r="R13" s="361"/>
      <c r="S13" s="363"/>
    </row>
    <row r="14" s="357" customFormat="true" ht="15.95" hidden="false" customHeight="true" outlineLevel="0" collapsed="false">
      <c r="A14" s="366" t="s">
        <v>122</v>
      </c>
      <c r="B14" s="367" t="n">
        <f aca="false">SUM(B15:B19)</f>
        <v>226744</v>
      </c>
      <c r="C14" s="368" t="n">
        <f aca="false">SUM(C15:C19)</f>
        <v>156251</v>
      </c>
      <c r="D14" s="369" t="n">
        <f aca="false">C14/B14</f>
        <v>0.689107539780546</v>
      </c>
      <c r="E14" s="370" t="n">
        <f aca="false">SUM(E15:E19)</f>
        <v>170577</v>
      </c>
      <c r="F14" s="368" t="n">
        <f aca="false">SUM(F15:F19)</f>
        <v>125176</v>
      </c>
      <c r="G14" s="369" t="n">
        <f aca="false">F14/E14</f>
        <v>0.733838676961138</v>
      </c>
      <c r="H14" s="369" t="n">
        <f aca="false">(B14/E14-1)</f>
        <v>0.329276514418708</v>
      </c>
      <c r="I14" s="369" t="n">
        <f aca="false">(C14/F14)-1</f>
        <v>0.248250463347607</v>
      </c>
      <c r="J14" s="371" t="n">
        <f aca="false">(D14-G14)*100</f>
        <v>-4.47311371805923</v>
      </c>
      <c r="K14" s="372" t="n">
        <f aca="false">SUM(K15:K19)</f>
        <v>1402951</v>
      </c>
      <c r="L14" s="368" t="n">
        <f aca="false">SUM(L15:L19)</f>
        <v>904981</v>
      </c>
      <c r="M14" s="369" t="n">
        <f aca="false">L14/K14</f>
        <v>0.645055315545589</v>
      </c>
      <c r="N14" s="370" t="n">
        <f aca="false">SUM(N15:N19)</f>
        <v>1169462</v>
      </c>
      <c r="O14" s="368" t="n">
        <f aca="false">SUM(O15:O19)</f>
        <v>808362</v>
      </c>
      <c r="P14" s="369" t="n">
        <f aca="false">O14/N14</f>
        <v>0.691225537896913</v>
      </c>
      <c r="Q14" s="369" t="n">
        <f aca="false">(K14/N14-1)</f>
        <v>0.199655055059506</v>
      </c>
      <c r="R14" s="369" t="n">
        <f aca="false">(L14/O14)-1</f>
        <v>0.119524420989606</v>
      </c>
      <c r="S14" s="371" t="n">
        <f aca="false">(M14-P14)*100</f>
        <v>-4.61702223513241</v>
      </c>
    </row>
    <row r="15" customFormat="false" ht="15.95" hidden="false" customHeight="true" outlineLevel="0" collapsed="false">
      <c r="A15" s="358" t="s">
        <v>87</v>
      </c>
      <c r="B15" s="359" t="n">
        <v>116630</v>
      </c>
      <c r="C15" s="360" t="n">
        <v>88369</v>
      </c>
      <c r="D15" s="361" t="n">
        <f aca="false">C15/B15</f>
        <v>0.757686701534768</v>
      </c>
      <c r="E15" s="362" t="n">
        <v>102828</v>
      </c>
      <c r="F15" s="360" t="n">
        <v>78247</v>
      </c>
      <c r="G15" s="361" t="n">
        <f aca="false">F15/E15</f>
        <v>0.760950324814253</v>
      </c>
      <c r="H15" s="361" t="n">
        <f aca="false">(B15/E15-1)</f>
        <v>0.134224141284475</v>
      </c>
      <c r="I15" s="361" t="n">
        <f aca="false">(C15/F15)-1</f>
        <v>0.129359592061038</v>
      </c>
      <c r="J15" s="363" t="n">
        <f aca="false">(D15-G15)*100</f>
        <v>-0.326362327948493</v>
      </c>
      <c r="K15" s="364" t="n">
        <v>720822</v>
      </c>
      <c r="L15" s="360" t="n">
        <v>504191</v>
      </c>
      <c r="M15" s="361" t="n">
        <f aca="false">L15/K15</f>
        <v>0.699466719939181</v>
      </c>
      <c r="N15" s="362" t="n">
        <v>687884</v>
      </c>
      <c r="O15" s="360" t="n">
        <v>495612</v>
      </c>
      <c r="P15" s="361" t="n">
        <f aca="false">O15/N15</f>
        <v>0.720487756656646</v>
      </c>
      <c r="Q15" s="361" t="n">
        <f aca="false">(K15/N15-1)</f>
        <v>0.0478830733088718</v>
      </c>
      <c r="R15" s="361" t="n">
        <f aca="false">(L15/O15)-1</f>
        <v>0.0173099117858324</v>
      </c>
      <c r="S15" s="363" t="n">
        <f aca="false">(M15-P15)*100</f>
        <v>-2.1021036717465</v>
      </c>
    </row>
    <row r="16" customFormat="false" ht="15.95" hidden="false" customHeight="true" outlineLevel="0" collapsed="false">
      <c r="A16" s="358" t="s">
        <v>88</v>
      </c>
      <c r="B16" s="359" t="n">
        <v>43364</v>
      </c>
      <c r="C16" s="360" t="n">
        <v>19367</v>
      </c>
      <c r="D16" s="361" t="n">
        <f aca="false">C16/B16</f>
        <v>0.446614703440642</v>
      </c>
      <c r="E16" s="362"/>
      <c r="F16" s="360"/>
      <c r="G16" s="361"/>
      <c r="H16" s="361"/>
      <c r="I16" s="361"/>
      <c r="J16" s="363"/>
      <c r="K16" s="364" t="n">
        <v>210549</v>
      </c>
      <c r="L16" s="360" t="n">
        <v>79276</v>
      </c>
      <c r="M16" s="361" t="n">
        <f aca="false">L16/K16</f>
        <v>0.376520429923676</v>
      </c>
      <c r="N16" s="362" t="n">
        <v>37</v>
      </c>
      <c r="O16" s="360" t="n">
        <v>0</v>
      </c>
      <c r="P16" s="361" t="n">
        <f aca="false">O16/N16</f>
        <v>0</v>
      </c>
      <c r="Q16" s="361"/>
      <c r="R16" s="361"/>
      <c r="S16" s="363"/>
    </row>
    <row r="17" customFormat="false" ht="15.95" hidden="false" customHeight="true" outlineLevel="0" collapsed="false">
      <c r="A17" s="358" t="s">
        <v>89</v>
      </c>
      <c r="B17" s="359" t="n">
        <v>35561</v>
      </c>
      <c r="C17" s="360" t="n">
        <v>23805</v>
      </c>
      <c r="D17" s="361" t="n">
        <f aca="false">C17/B17</f>
        <v>0.669413121115829</v>
      </c>
      <c r="E17" s="362" t="n">
        <v>35300</v>
      </c>
      <c r="F17" s="360" t="n">
        <v>20966</v>
      </c>
      <c r="G17" s="361" t="n">
        <f aca="false">F17/E17</f>
        <v>0.593937677053824</v>
      </c>
      <c r="H17" s="361" t="n">
        <f aca="false">(B17/E17-1)</f>
        <v>0.00739376770538236</v>
      </c>
      <c r="I17" s="361" t="n">
        <f aca="false">(C17/F17)-1</f>
        <v>0.135409710960603</v>
      </c>
      <c r="J17" s="363" t="n">
        <f aca="false">(D17-G17)*100</f>
        <v>7.54754440620048</v>
      </c>
      <c r="K17" s="364" t="n">
        <v>241078</v>
      </c>
      <c r="L17" s="360" t="n">
        <v>149666</v>
      </c>
      <c r="M17" s="361" t="n">
        <f aca="false">L17/K17</f>
        <v>0.620819817652378</v>
      </c>
      <c r="N17" s="362" t="n">
        <v>265654</v>
      </c>
      <c r="O17" s="360" t="n">
        <v>147784</v>
      </c>
      <c r="P17" s="361" t="n">
        <f aca="false">O17/N17</f>
        <v>0.55630255896768</v>
      </c>
      <c r="Q17" s="361"/>
      <c r="R17" s="361" t="n">
        <f aca="false">(L17/O17)-1</f>
        <v>0.0127348021436691</v>
      </c>
      <c r="S17" s="363" t="n">
        <f aca="false">(M17-P17)*100</f>
        <v>6.45172586846983</v>
      </c>
    </row>
    <row r="18" customFormat="false" ht="15.95" hidden="false" customHeight="true" outlineLevel="0" collapsed="false">
      <c r="A18" s="358" t="s">
        <v>90</v>
      </c>
      <c r="B18" s="359" t="n">
        <v>31189</v>
      </c>
      <c r="C18" s="360" t="n">
        <v>24710</v>
      </c>
      <c r="D18" s="361" t="n">
        <f aca="false">C18/B18</f>
        <v>0.79226650421623</v>
      </c>
      <c r="E18" s="362" t="n">
        <v>32417</v>
      </c>
      <c r="F18" s="360" t="n">
        <v>25958</v>
      </c>
      <c r="G18" s="361" t="n">
        <f aca="false">F18/E18</f>
        <v>0.800752691489034</v>
      </c>
      <c r="H18" s="361" t="n">
        <f aca="false">(B18/E18-1)</f>
        <v>-0.0378813585464417</v>
      </c>
      <c r="I18" s="361" t="n">
        <f aca="false">(C18/F18)-1</f>
        <v>-0.0480776639186378</v>
      </c>
      <c r="J18" s="363" t="n">
        <f aca="false">(D18-G18)*100</f>
        <v>-0.848618727280337</v>
      </c>
      <c r="K18" s="364" t="n">
        <v>230402</v>
      </c>
      <c r="L18" s="360" t="n">
        <v>171832</v>
      </c>
      <c r="M18" s="361" t="n">
        <f aca="false">L18/K18</f>
        <v>0.745792137221031</v>
      </c>
      <c r="N18" s="362" t="n">
        <v>215710</v>
      </c>
      <c r="O18" s="360" t="n">
        <v>164918</v>
      </c>
      <c r="P18" s="361" t="n">
        <f aca="false">O18/N18</f>
        <v>0.7645357192527</v>
      </c>
      <c r="Q18" s="361" t="n">
        <f aca="false">(K18/N18-1)</f>
        <v>0.0681099624495851</v>
      </c>
      <c r="R18" s="361" t="n">
        <f aca="false">(L18/O18)-1</f>
        <v>0.0419238651936114</v>
      </c>
      <c r="S18" s="363" t="n">
        <f aca="false">(M18-P18)*100</f>
        <v>-1.87435820316693</v>
      </c>
    </row>
    <row r="19" customFormat="false" ht="15.95" hidden="false" customHeight="true" outlineLevel="0" collapsed="false">
      <c r="A19" s="358" t="s">
        <v>91</v>
      </c>
      <c r="B19" s="359"/>
      <c r="C19" s="360"/>
      <c r="D19" s="361"/>
      <c r="E19" s="362" t="n">
        <v>32</v>
      </c>
      <c r="F19" s="360" t="n">
        <v>5</v>
      </c>
      <c r="G19" s="361" t="n">
        <f aca="false">F19/E19</f>
        <v>0.15625</v>
      </c>
      <c r="H19" s="361"/>
      <c r="I19" s="361"/>
      <c r="J19" s="363"/>
      <c r="K19" s="364" t="n">
        <v>100</v>
      </c>
      <c r="L19" s="360" t="n">
        <v>16</v>
      </c>
      <c r="M19" s="361" t="n">
        <f aca="false">L19/K19</f>
        <v>0.16</v>
      </c>
      <c r="N19" s="362" t="n">
        <v>177</v>
      </c>
      <c r="O19" s="360" t="n">
        <v>48</v>
      </c>
      <c r="P19" s="361" t="n">
        <f aca="false">O19/N19</f>
        <v>0.271186440677966</v>
      </c>
      <c r="Q19" s="361"/>
      <c r="R19" s="361"/>
      <c r="S19" s="363"/>
    </row>
    <row r="20" s="357" customFormat="true" ht="15.95" hidden="false" customHeight="true" outlineLevel="0" collapsed="false">
      <c r="A20" s="366" t="s">
        <v>124</v>
      </c>
      <c r="B20" s="367" t="n">
        <f aca="false">SUM(B21:B24)</f>
        <v>144865</v>
      </c>
      <c r="C20" s="368" t="n">
        <f aca="false">SUM(C21:C24)</f>
        <v>105638</v>
      </c>
      <c r="D20" s="369" t="n">
        <f aca="false">C20/B20</f>
        <v>0.729216857073827</v>
      </c>
      <c r="E20" s="370" t="n">
        <f aca="false">SUM(E21:E24)</f>
        <v>103632</v>
      </c>
      <c r="F20" s="368" t="n">
        <f aca="false">SUM(F21:F24)</f>
        <v>77081</v>
      </c>
      <c r="G20" s="369" t="n">
        <f aca="false">F20/E20</f>
        <v>0.743795352786784</v>
      </c>
      <c r="H20" s="369" t="n">
        <f aca="false">(B20/E20-1)</f>
        <v>0.397879033503165</v>
      </c>
      <c r="I20" s="369" t="n">
        <f aca="false">(C20/F20)-1</f>
        <v>0.37048040373114</v>
      </c>
      <c r="J20" s="371" t="n">
        <f aca="false">(D20-G20)*100</f>
        <v>-1.45784957129567</v>
      </c>
      <c r="K20" s="372" t="n">
        <f aca="false">SUM(K21:K24)</f>
        <v>834139</v>
      </c>
      <c r="L20" s="368" t="n">
        <f aca="false">SUM(L21:L24)</f>
        <v>576161</v>
      </c>
      <c r="M20" s="369" t="n">
        <f aca="false">L20/K20</f>
        <v>0.690725406676825</v>
      </c>
      <c r="N20" s="370" t="n">
        <f aca="false">SUM(N21:N24)</f>
        <v>750130</v>
      </c>
      <c r="O20" s="368" t="n">
        <f aca="false">SUM(O21:O24)</f>
        <v>518605</v>
      </c>
      <c r="P20" s="369" t="n">
        <f aca="false">O20/N20</f>
        <v>0.691353498726887</v>
      </c>
      <c r="Q20" s="369" t="n">
        <f aca="false">(K20/N20-1)</f>
        <v>0.111992587951422</v>
      </c>
      <c r="R20" s="369" t="n">
        <f aca="false">(L20/O20)-1</f>
        <v>0.110982346872861</v>
      </c>
      <c r="S20" s="371" t="n">
        <f aca="false">(M20-P20)*100</f>
        <v>-0.0628092050062534</v>
      </c>
    </row>
    <row r="21" s="357" customFormat="true" ht="15.95" hidden="false" customHeight="true" outlineLevel="0" collapsed="false">
      <c r="A21" s="358" t="s">
        <v>87</v>
      </c>
      <c r="B21" s="359" t="n">
        <v>45847</v>
      </c>
      <c r="C21" s="360" t="n">
        <v>35953</v>
      </c>
      <c r="D21" s="361" t="n">
        <f aca="false">C21/B21</f>
        <v>0.784195258141209</v>
      </c>
      <c r="E21" s="362" t="n">
        <v>60724</v>
      </c>
      <c r="F21" s="360" t="n">
        <v>43522</v>
      </c>
      <c r="G21" s="361" t="n">
        <f aca="false">F21/E21</f>
        <v>0.71671826625387</v>
      </c>
      <c r="H21" s="361" t="n">
        <f aca="false">(B21/E21-1)</f>
        <v>-0.244993742177722</v>
      </c>
      <c r="I21" s="361" t="n">
        <f aca="false">(C21/F21)-1</f>
        <v>-0.17391204448325</v>
      </c>
      <c r="J21" s="363" t="n">
        <f aca="false">(D21-G21)*100</f>
        <v>6.74769918873389</v>
      </c>
      <c r="K21" s="364" t="n">
        <v>349656</v>
      </c>
      <c r="L21" s="360" t="n">
        <v>241113</v>
      </c>
      <c r="M21" s="361" t="n">
        <f aca="false">L21/K21</f>
        <v>0.68957203651589</v>
      </c>
      <c r="N21" s="362" t="n">
        <v>416678</v>
      </c>
      <c r="O21" s="360" t="n">
        <v>286116</v>
      </c>
      <c r="P21" s="361" t="n">
        <f aca="false">O21/N21</f>
        <v>0.686659722855538</v>
      </c>
      <c r="Q21" s="361" t="n">
        <f aca="false">(K21/N21-1)</f>
        <v>-0.160848424922842</v>
      </c>
      <c r="R21" s="361" t="n">
        <f aca="false">(L21/O21)-1</f>
        <v>-0.157289351172252</v>
      </c>
      <c r="S21" s="363" t="n">
        <f aca="false">(M21-P21)*100</f>
        <v>0.291231366035161</v>
      </c>
    </row>
    <row r="22" s="357" customFormat="true" ht="15.95" hidden="false" customHeight="true" outlineLevel="0" collapsed="false">
      <c r="A22" s="358" t="s">
        <v>88</v>
      </c>
      <c r="B22" s="359" t="n">
        <v>36704</v>
      </c>
      <c r="C22" s="360" t="n">
        <v>20050</v>
      </c>
      <c r="D22" s="361" t="n">
        <f aca="false">C22/B22</f>
        <v>0.546261987794246</v>
      </c>
      <c r="E22" s="362"/>
      <c r="F22" s="360"/>
      <c r="G22" s="361"/>
      <c r="H22" s="361"/>
      <c r="I22" s="361"/>
      <c r="J22" s="363"/>
      <c r="K22" s="364" t="n">
        <v>85840</v>
      </c>
      <c r="L22" s="360" t="n">
        <v>47187</v>
      </c>
      <c r="M22" s="361" t="n">
        <f aca="false">L22/K22</f>
        <v>0.549708760484623</v>
      </c>
      <c r="N22" s="362"/>
      <c r="O22" s="360"/>
      <c r="P22" s="361"/>
      <c r="Q22" s="361"/>
      <c r="R22" s="361"/>
      <c r="S22" s="363" t="n">
        <f aca="false">(M22-P22)*100</f>
        <v>54.9708760484623</v>
      </c>
    </row>
    <row r="23" s="357" customFormat="true" ht="15.95" hidden="false" customHeight="true" outlineLevel="0" collapsed="false">
      <c r="A23" s="358" t="s">
        <v>90</v>
      </c>
      <c r="B23" s="359" t="n">
        <v>32377</v>
      </c>
      <c r="C23" s="360" t="n">
        <v>27871</v>
      </c>
      <c r="D23" s="361" t="n">
        <f aca="false">C23/B23</f>
        <v>0.860827130370325</v>
      </c>
      <c r="E23" s="362" t="n">
        <v>23800</v>
      </c>
      <c r="F23" s="360" t="n">
        <v>20021</v>
      </c>
      <c r="G23" s="361" t="n">
        <f aca="false">F23/E23</f>
        <v>0.841218487394958</v>
      </c>
      <c r="H23" s="361" t="n">
        <f aca="false">(B23/E23-1)</f>
        <v>0.360378151260504</v>
      </c>
      <c r="I23" s="361" t="n">
        <f aca="false">(C23/F23)-1</f>
        <v>0.392088307277359</v>
      </c>
      <c r="J23" s="363" t="n">
        <f aca="false">(D23-G23)*100</f>
        <v>1.96086429753667</v>
      </c>
      <c r="K23" s="364" t="n">
        <v>213585</v>
      </c>
      <c r="L23" s="360" t="n">
        <v>169625</v>
      </c>
      <c r="M23" s="361" t="n">
        <f aca="false">L23/K23</f>
        <v>0.794180302923895</v>
      </c>
      <c r="N23" s="362" t="n">
        <v>157605</v>
      </c>
      <c r="O23" s="360" t="n">
        <v>130043</v>
      </c>
      <c r="P23" s="361" t="n">
        <f aca="false">O23/N23</f>
        <v>0.825119761428889</v>
      </c>
      <c r="Q23" s="361" t="n">
        <f aca="false">(K23/N23-1)</f>
        <v>0.355191776910631</v>
      </c>
      <c r="R23" s="361" t="n">
        <f aca="false">(L23/O23)-1</f>
        <v>0.304376244780573</v>
      </c>
      <c r="S23" s="363" t="n">
        <f aca="false">(M23-P23)*100</f>
        <v>-3.09394585049941</v>
      </c>
    </row>
    <row r="24" s="357" customFormat="true" ht="15.95" hidden="false" customHeight="true" outlineLevel="0" collapsed="false">
      <c r="A24" s="358" t="s">
        <v>89</v>
      </c>
      <c r="B24" s="359" t="n">
        <v>29937</v>
      </c>
      <c r="C24" s="360" t="n">
        <v>21764</v>
      </c>
      <c r="D24" s="361" t="n">
        <f aca="false">C24/B24</f>
        <v>0.726993352707352</v>
      </c>
      <c r="E24" s="362" t="n">
        <v>19108</v>
      </c>
      <c r="F24" s="360" t="n">
        <v>13538</v>
      </c>
      <c r="G24" s="361" t="n">
        <f aca="false">F24/E24</f>
        <v>0.708499057986184</v>
      </c>
      <c r="H24" s="361" t="n">
        <f aca="false">(B24/E24-1)</f>
        <v>0.566725978647687</v>
      </c>
      <c r="I24" s="361" t="n">
        <f aca="false">(C24/F24)-1</f>
        <v>0.607622987147289</v>
      </c>
      <c r="J24" s="363" t="n">
        <f aca="false">(D24-G24)*100</f>
        <v>1.84942947211683</v>
      </c>
      <c r="K24" s="364" t="n">
        <v>185058</v>
      </c>
      <c r="L24" s="360" t="n">
        <v>118236</v>
      </c>
      <c r="M24" s="361" t="n">
        <f aca="false">L24/K24</f>
        <v>0.638913205589599</v>
      </c>
      <c r="N24" s="362" t="n">
        <v>175847</v>
      </c>
      <c r="O24" s="360" t="n">
        <v>102446</v>
      </c>
      <c r="P24" s="361" t="n">
        <f aca="false">O24/N24</f>
        <v>0.582585998055128</v>
      </c>
      <c r="Q24" s="361" t="n">
        <f aca="false">(K24/N24-1)</f>
        <v>0.0523807628222261</v>
      </c>
      <c r="R24" s="361" t="n">
        <f aca="false">(L24/O24)-1</f>
        <v>0.154129980672745</v>
      </c>
      <c r="S24" s="363" t="n">
        <f aca="false">(M24-P24)*100</f>
        <v>5.63272075344715</v>
      </c>
    </row>
    <row r="25" s="357" customFormat="true" ht="15.95" hidden="false" customHeight="true" outlineLevel="0" collapsed="false">
      <c r="A25" s="366" t="s">
        <v>125</v>
      </c>
      <c r="B25" s="367" t="n">
        <f aca="false">SUM(B26:B29)</f>
        <v>121475</v>
      </c>
      <c r="C25" s="368" t="n">
        <f aca="false">SUM(C26:C29)</f>
        <v>83993</v>
      </c>
      <c r="D25" s="369" t="n">
        <f aca="false">C25/B25</f>
        <v>0.69144268367977</v>
      </c>
      <c r="E25" s="370" t="n">
        <f aca="false">SUM(E26:E29)</f>
        <v>94542</v>
      </c>
      <c r="F25" s="368" t="n">
        <f aca="false">SUM(F26:F29)</f>
        <v>63495</v>
      </c>
      <c r="G25" s="369" t="n">
        <f aca="false">F25/E25</f>
        <v>0.671606270229105</v>
      </c>
      <c r="H25" s="369" t="n">
        <f aca="false">(B25/E25-1)</f>
        <v>0.284878678259398</v>
      </c>
      <c r="I25" s="369" t="n">
        <f aca="false">(C25/F25)-1</f>
        <v>0.322828569178675</v>
      </c>
      <c r="J25" s="371" t="n">
        <f aca="false">(D25-G25)*100</f>
        <v>1.98364134506649</v>
      </c>
      <c r="K25" s="372" t="n">
        <f aca="false">SUM(K26:K29)</f>
        <v>619725</v>
      </c>
      <c r="L25" s="368" t="n">
        <f aca="false">SUM(L26:L29)</f>
        <v>443079</v>
      </c>
      <c r="M25" s="369" t="n">
        <f aca="false">L25/K25</f>
        <v>0.714960668038243</v>
      </c>
      <c r="N25" s="370" t="n">
        <f aca="false">SUM(N26:N29)</f>
        <v>620200</v>
      </c>
      <c r="O25" s="368" t="n">
        <f aca="false">SUM(O26:O29)</f>
        <v>416416</v>
      </c>
      <c r="P25" s="369" t="n">
        <f aca="false">O25/N25</f>
        <v>0.671422121896163</v>
      </c>
      <c r="Q25" s="369" t="n">
        <f aca="false">(K25/N25-1)</f>
        <v>-0.00076588197355687</v>
      </c>
      <c r="R25" s="369" t="n">
        <f aca="false">(L25/O25)-1</f>
        <v>0.0640297202797202</v>
      </c>
      <c r="S25" s="371" t="n">
        <f aca="false">(M25-P25)*100</f>
        <v>4.35385461420802</v>
      </c>
    </row>
    <row r="26" customFormat="false" ht="15.95" hidden="false" customHeight="true" outlineLevel="0" collapsed="false">
      <c r="A26" s="358" t="s">
        <v>87</v>
      </c>
      <c r="B26" s="359" t="n">
        <v>40071</v>
      </c>
      <c r="C26" s="360" t="n">
        <v>29645</v>
      </c>
      <c r="D26" s="361" t="n">
        <f aca="false">C26/B26</f>
        <v>0.739811833994659</v>
      </c>
      <c r="E26" s="362" t="n">
        <v>53721</v>
      </c>
      <c r="F26" s="360" t="n">
        <v>40006</v>
      </c>
      <c r="G26" s="361" t="n">
        <f aca="false">F26/E26</f>
        <v>0.74469946575827</v>
      </c>
      <c r="H26" s="361" t="n">
        <f aca="false">(B26/E26-1)</f>
        <v>-0.254090579103144</v>
      </c>
      <c r="I26" s="361" t="n">
        <f aca="false">(C26/F26)-1</f>
        <v>-0.258986152077188</v>
      </c>
      <c r="J26" s="363" t="n">
        <f aca="false">(D26-G26)*100</f>
        <v>-0.488763176361018</v>
      </c>
      <c r="K26" s="364" t="n">
        <v>295186</v>
      </c>
      <c r="L26" s="360" t="n">
        <v>219459</v>
      </c>
      <c r="M26" s="361" t="n">
        <f aca="false">L26/K26</f>
        <v>0.743460055693698</v>
      </c>
      <c r="N26" s="362" t="n">
        <v>347266</v>
      </c>
      <c r="O26" s="360" t="n">
        <v>249985</v>
      </c>
      <c r="P26" s="361" t="n">
        <f aca="false">O26/N26</f>
        <v>0.719866039289766</v>
      </c>
      <c r="Q26" s="361" t="n">
        <f aca="false">(K26/N26-1)</f>
        <v>-0.14997149159434</v>
      </c>
      <c r="R26" s="361" t="n">
        <f aca="false">(L26/O26)-1</f>
        <v>-0.122111326679601</v>
      </c>
      <c r="S26" s="363" t="n">
        <f aca="false">(M26-P26)*100</f>
        <v>2.35940164039319</v>
      </c>
    </row>
    <row r="27" customFormat="false" ht="15.95" hidden="false" customHeight="true" outlineLevel="0" collapsed="false">
      <c r="A27" s="358" t="s">
        <v>88</v>
      </c>
      <c r="B27" s="359" t="n">
        <v>33448</v>
      </c>
      <c r="C27" s="360" t="n">
        <v>17878</v>
      </c>
      <c r="D27" s="361" t="n">
        <f aca="false">C27/B27</f>
        <v>0.534501315474767</v>
      </c>
      <c r="E27" s="362"/>
      <c r="F27" s="360"/>
      <c r="G27" s="361"/>
      <c r="H27" s="361"/>
      <c r="I27" s="361"/>
      <c r="J27" s="363"/>
      <c r="K27" s="364" t="n">
        <v>48100</v>
      </c>
      <c r="L27" s="360" t="n">
        <v>28425</v>
      </c>
      <c r="M27" s="361" t="n">
        <f aca="false">L27/K27</f>
        <v>0.590956340956341</v>
      </c>
      <c r="N27" s="362"/>
      <c r="O27" s="360"/>
      <c r="P27" s="361"/>
      <c r="Q27" s="361"/>
      <c r="R27" s="361"/>
      <c r="S27" s="363"/>
    </row>
    <row r="28" customFormat="false" ht="15.95" hidden="false" customHeight="true" outlineLevel="0" collapsed="false">
      <c r="A28" s="358" t="s">
        <v>89</v>
      </c>
      <c r="B28" s="359" t="n">
        <v>24462</v>
      </c>
      <c r="C28" s="360" t="n">
        <v>17735</v>
      </c>
      <c r="D28" s="361" t="n">
        <f aca="false">C28/B28</f>
        <v>0.725002043986591</v>
      </c>
      <c r="E28" s="362" t="n">
        <v>25892</v>
      </c>
      <c r="F28" s="360" t="n">
        <v>11634</v>
      </c>
      <c r="G28" s="361" t="n">
        <f aca="false">F28/E28</f>
        <v>0.449327977753746</v>
      </c>
      <c r="H28" s="361" t="n">
        <f aca="false">(B28/E28-1)</f>
        <v>-0.0552294144909624</v>
      </c>
      <c r="I28" s="361" t="n">
        <f aca="false">(C28/F28)-1</f>
        <v>0.524411208526732</v>
      </c>
      <c r="J28" s="363" t="n">
        <f aca="false">(D28-G28)*100</f>
        <v>27.5674066232845</v>
      </c>
      <c r="K28" s="364" t="n">
        <v>145526</v>
      </c>
      <c r="L28" s="360" t="n">
        <v>91307</v>
      </c>
      <c r="M28" s="361" t="n">
        <f aca="false">L28/K28</f>
        <v>0.627427401289117</v>
      </c>
      <c r="N28" s="362" t="n">
        <v>162546</v>
      </c>
      <c r="O28" s="360" t="n">
        <v>81084</v>
      </c>
      <c r="P28" s="361" t="n">
        <f aca="false">O28/N28</f>
        <v>0.498837252223986</v>
      </c>
      <c r="Q28" s="361" t="n">
        <f aca="false">(K28/N28-1)</f>
        <v>-0.104708820887626</v>
      </c>
      <c r="R28" s="361" t="n">
        <f aca="false">(L28/O28)-1</f>
        <v>0.126079127818065</v>
      </c>
      <c r="S28" s="363" t="n">
        <f aca="false">(M28-P28)*100</f>
        <v>12.8590149065131</v>
      </c>
    </row>
    <row r="29" customFormat="false" ht="15.95" hidden="false" customHeight="true" outlineLevel="0" collapsed="false">
      <c r="A29" s="358" t="s">
        <v>90</v>
      </c>
      <c r="B29" s="359" t="n">
        <v>23494</v>
      </c>
      <c r="C29" s="360" t="n">
        <v>18735</v>
      </c>
      <c r="D29" s="361" t="n">
        <f aca="false">C29/B29</f>
        <v>0.797437643653699</v>
      </c>
      <c r="E29" s="362" t="n">
        <v>14929</v>
      </c>
      <c r="F29" s="360" t="n">
        <v>11855</v>
      </c>
      <c r="G29" s="361"/>
      <c r="H29" s="361"/>
      <c r="I29" s="361"/>
      <c r="J29" s="363"/>
      <c r="K29" s="364" t="n">
        <v>130913</v>
      </c>
      <c r="L29" s="360" t="n">
        <v>103888</v>
      </c>
      <c r="M29" s="361" t="n">
        <f aca="false">L29/K29</f>
        <v>0.793565192150512</v>
      </c>
      <c r="N29" s="362" t="n">
        <v>110388</v>
      </c>
      <c r="O29" s="360" t="n">
        <v>85347</v>
      </c>
      <c r="P29" s="361"/>
      <c r="Q29" s="361"/>
      <c r="R29" s="361"/>
      <c r="S29" s="363"/>
    </row>
    <row r="30" s="357" customFormat="true" ht="15.95" hidden="false" customHeight="true" outlineLevel="0" collapsed="false">
      <c r="A30" s="366" t="s">
        <v>128</v>
      </c>
      <c r="B30" s="367" t="n">
        <f aca="false">SUM(B31:B34)</f>
        <v>59864</v>
      </c>
      <c r="C30" s="368" t="n">
        <f aca="false">SUM(C31:C34)</f>
        <v>43241</v>
      </c>
      <c r="D30" s="369" t="n">
        <f aca="false">C30/B30</f>
        <v>0.722320593344915</v>
      </c>
      <c r="E30" s="370" t="n">
        <f aca="false">SUM(E31:E34)</f>
        <v>55138</v>
      </c>
      <c r="F30" s="368" t="n">
        <f aca="false">SUM(F31:F34)</f>
        <v>37818</v>
      </c>
      <c r="G30" s="369" t="n">
        <f aca="false">F30/E30</f>
        <v>0.685879067068084</v>
      </c>
      <c r="H30" s="369" t="n">
        <f aca="false">(B30/E30-1)</f>
        <v>0.0857122129928543</v>
      </c>
      <c r="I30" s="369" t="n">
        <f aca="false">(C30/F30)-1</f>
        <v>0.143397324025596</v>
      </c>
      <c r="J30" s="371" t="n">
        <f aca="false">(D30-G30)*100</f>
        <v>3.64415262768314</v>
      </c>
      <c r="K30" s="372" t="n">
        <f aca="false">SUM(K31:K34)</f>
        <v>390146</v>
      </c>
      <c r="L30" s="368" t="n">
        <f aca="false">SUM(L31:L34)</f>
        <v>268610</v>
      </c>
      <c r="M30" s="369" t="n">
        <f aca="false">L30/K30</f>
        <v>0.68848584888734</v>
      </c>
      <c r="N30" s="370" t="n">
        <f aca="false">SUM(N31:N34)</f>
        <v>378442</v>
      </c>
      <c r="O30" s="368" t="n">
        <f aca="false">SUM(O31:O34)</f>
        <v>241456</v>
      </c>
      <c r="P30" s="369" t="n">
        <f aca="false">O30/N30</f>
        <v>0.638026434698052</v>
      </c>
      <c r="Q30" s="369" t="n">
        <f aca="false">(K30/N30-1)</f>
        <v>0.030926799879506</v>
      </c>
      <c r="R30" s="369" t="n">
        <f aca="false">(L30/O30)-1</f>
        <v>0.112459412895103</v>
      </c>
      <c r="S30" s="371" t="n">
        <f aca="false">(M30-P30)*100</f>
        <v>5.04594141892881</v>
      </c>
    </row>
    <row r="31" customFormat="false" ht="15.95" hidden="false" customHeight="true" outlineLevel="0" collapsed="false">
      <c r="A31" s="358" t="s">
        <v>90</v>
      </c>
      <c r="B31" s="359" t="n">
        <v>31321</v>
      </c>
      <c r="C31" s="360" t="n">
        <v>22553</v>
      </c>
      <c r="D31" s="361" t="n">
        <f aca="false">C31/B31</f>
        <v>0.720060023626321</v>
      </c>
      <c r="E31" s="362" t="n">
        <v>33188</v>
      </c>
      <c r="F31" s="360" t="n">
        <v>22310</v>
      </c>
      <c r="G31" s="361" t="n">
        <f aca="false">F31/E31</f>
        <v>0.672230926841027</v>
      </c>
      <c r="H31" s="361" t="n">
        <f aca="false">(B31/E31-1)</f>
        <v>-0.0562552729902375</v>
      </c>
      <c r="I31" s="361" t="n">
        <f aca="false">(C31/F31)-1</f>
        <v>0.0108919766920663</v>
      </c>
      <c r="J31" s="363" t="n">
        <f aca="false">(D31-G31)*100</f>
        <v>4.78290967852941</v>
      </c>
      <c r="K31" s="364" t="n">
        <v>204209</v>
      </c>
      <c r="L31" s="360" t="n">
        <v>141089</v>
      </c>
      <c r="M31" s="361" t="n">
        <f aca="false">L31/K31</f>
        <v>0.690904906248011</v>
      </c>
      <c r="N31" s="362" t="n">
        <v>216292</v>
      </c>
      <c r="O31" s="360" t="n">
        <v>142094</v>
      </c>
      <c r="P31" s="361" t="n">
        <f aca="false">O31/N31</f>
        <v>0.656954487452148</v>
      </c>
      <c r="Q31" s="361" t="n">
        <f aca="false">(K31/N31-1)</f>
        <v>-0.0558642945647551</v>
      </c>
      <c r="R31" s="361" t="n">
        <f aca="false">(L31/O31)-1</f>
        <v>-0.0070727828057483</v>
      </c>
      <c r="S31" s="363" t="n">
        <f aca="false">(M31-P31)*100</f>
        <v>3.39504187958626</v>
      </c>
    </row>
    <row r="32" customFormat="false" ht="15.95" hidden="false" customHeight="true" outlineLevel="0" collapsed="false">
      <c r="A32" s="358" t="s">
        <v>87</v>
      </c>
      <c r="B32" s="359" t="n">
        <v>20719</v>
      </c>
      <c r="C32" s="360" t="n">
        <v>15995</v>
      </c>
      <c r="D32" s="361" t="n">
        <f aca="false">C32/B32</f>
        <v>0.77199671798832</v>
      </c>
      <c r="E32" s="362" t="n">
        <v>15457</v>
      </c>
      <c r="F32" s="360" t="n">
        <v>10873</v>
      </c>
      <c r="G32" s="361" t="n">
        <f aca="false">F32/E32</f>
        <v>0.703435336740635</v>
      </c>
      <c r="H32" s="361" t="n">
        <f aca="false">(B32/E32-1)</f>
        <v>0.340428284919454</v>
      </c>
      <c r="I32" s="361" t="n">
        <f aca="false">(C32/F32)-1</f>
        <v>0.471075140255679</v>
      </c>
      <c r="J32" s="363" t="n">
        <f aca="false">(D32-G32)*100</f>
        <v>6.85613812476846</v>
      </c>
      <c r="K32" s="364" t="n">
        <v>143526</v>
      </c>
      <c r="L32" s="360" t="n">
        <v>104083</v>
      </c>
      <c r="M32" s="361" t="n">
        <f aca="false">L32/K32</f>
        <v>0.725185680643228</v>
      </c>
      <c r="N32" s="362" t="n">
        <v>106791</v>
      </c>
      <c r="O32" s="360" t="n">
        <v>72047</v>
      </c>
      <c r="P32" s="361" t="n">
        <f aca="false">O32/N32</f>
        <v>0.674654231161802</v>
      </c>
      <c r="Q32" s="361" t="n">
        <f aca="false">(K32/N32-1)</f>
        <v>0.343989662050173</v>
      </c>
      <c r="R32" s="361" t="n">
        <f aca="false">(L32/O32)-1</f>
        <v>0.444654184074285</v>
      </c>
      <c r="S32" s="363" t="n">
        <f aca="false">(M32-P32)*100</f>
        <v>5.05314494814264</v>
      </c>
    </row>
    <row r="33" customFormat="false" ht="15.95" hidden="false" customHeight="true" outlineLevel="0" collapsed="false">
      <c r="A33" s="358" t="s">
        <v>88</v>
      </c>
      <c r="B33" s="359" t="n">
        <v>6912</v>
      </c>
      <c r="C33" s="360" t="n">
        <v>4154</v>
      </c>
      <c r="D33" s="361" t="n">
        <f aca="false">C33/B33</f>
        <v>0.600983796296296</v>
      </c>
      <c r="E33" s="362" t="n">
        <v>161</v>
      </c>
      <c r="F33" s="360" t="n">
        <v>76</v>
      </c>
      <c r="G33" s="361" t="n">
        <f aca="false">F33/E33</f>
        <v>0.472049689440994</v>
      </c>
      <c r="H33" s="365" t="s">
        <v>166</v>
      </c>
      <c r="I33" s="365" t="s">
        <v>166</v>
      </c>
      <c r="J33" s="363" t="n">
        <f aca="false">(D33-G33)*100</f>
        <v>12.8934106855302</v>
      </c>
      <c r="K33" s="364" t="n">
        <v>32691</v>
      </c>
      <c r="L33" s="360" t="n">
        <v>18322</v>
      </c>
      <c r="M33" s="361" t="n">
        <f aca="false">L33/K33</f>
        <v>0.560460065461442</v>
      </c>
      <c r="N33" s="362" t="n">
        <v>2165</v>
      </c>
      <c r="O33" s="360" t="n">
        <v>816</v>
      </c>
      <c r="P33" s="361" t="n">
        <f aca="false">O33/N33</f>
        <v>0.376905311778291</v>
      </c>
      <c r="Q33" s="365" t="s">
        <v>166</v>
      </c>
      <c r="R33" s="365" t="s">
        <v>166</v>
      </c>
      <c r="S33" s="363" t="n">
        <f aca="false">(M33-P33)*100</f>
        <v>18.3554753683151</v>
      </c>
    </row>
    <row r="34" customFormat="false" ht="15.95" hidden="false" customHeight="true" outlineLevel="0" collapsed="false">
      <c r="A34" s="358" t="s">
        <v>167</v>
      </c>
      <c r="B34" s="359" t="n">
        <v>912</v>
      </c>
      <c r="C34" s="360" t="n">
        <v>539</v>
      </c>
      <c r="D34" s="361" t="n">
        <f aca="false">C34/B34</f>
        <v>0.591008771929825</v>
      </c>
      <c r="E34" s="362" t="n">
        <v>6332</v>
      </c>
      <c r="F34" s="360" t="n">
        <v>4559</v>
      </c>
      <c r="G34" s="361" t="n">
        <f aca="false">F34/E34</f>
        <v>0.719993682880606</v>
      </c>
      <c r="H34" s="361" t="n">
        <f aca="false">(B34/E34-1)</f>
        <v>-0.855969677826911</v>
      </c>
      <c r="I34" s="361" t="n">
        <f aca="false">(C34/F34)-1</f>
        <v>-0.881772318490897</v>
      </c>
      <c r="J34" s="363" t="n">
        <f aca="false">(D34-G34)*100</f>
        <v>-12.8984910950782</v>
      </c>
      <c r="K34" s="364" t="n">
        <v>9720</v>
      </c>
      <c r="L34" s="360" t="n">
        <v>5116</v>
      </c>
      <c r="M34" s="361" t="n">
        <f aca="false">L34/K34</f>
        <v>0.526337448559671</v>
      </c>
      <c r="N34" s="362" t="n">
        <v>53194</v>
      </c>
      <c r="O34" s="360" t="n">
        <v>26499</v>
      </c>
      <c r="P34" s="361" t="n">
        <f aca="false">O34/N34</f>
        <v>0.498157686957176</v>
      </c>
      <c r="Q34" s="361" t="n">
        <f aca="false">(K34/N34-1)</f>
        <v>-0.817272624732113</v>
      </c>
      <c r="R34" s="361" t="n">
        <f aca="false">(L34/O34)-1</f>
        <v>-0.806936110796634</v>
      </c>
      <c r="S34" s="363" t="n">
        <f aca="false">(M34-P34)*100</f>
        <v>2.81797616024952</v>
      </c>
    </row>
    <row r="35" s="357" customFormat="true" ht="15.95" hidden="false" customHeight="true" outlineLevel="0" collapsed="false">
      <c r="A35" s="366" t="s">
        <v>126</v>
      </c>
      <c r="B35" s="367" t="n">
        <f aca="false">SUM(B36:B40)</f>
        <v>74732</v>
      </c>
      <c r="C35" s="368" t="n">
        <f aca="false">SUM(C36:C40)</f>
        <v>50292</v>
      </c>
      <c r="D35" s="369" t="n">
        <f aca="false">C35/B35</f>
        <v>0.672964727292191</v>
      </c>
      <c r="E35" s="370" t="n">
        <f aca="false">SUM(E36:E40)</f>
        <v>63523</v>
      </c>
      <c r="F35" s="368" t="n">
        <f aca="false">SUM(F36:F40)</f>
        <v>43908</v>
      </c>
      <c r="G35" s="369" t="n">
        <f aca="false">F35/E35</f>
        <v>0.691214205878186</v>
      </c>
      <c r="H35" s="369" t="n">
        <f aca="false">(B35/E35-1)</f>
        <v>0.176455771925129</v>
      </c>
      <c r="I35" s="369" t="n">
        <f aca="false">(C35/F35)-1</f>
        <v>0.145394916643892</v>
      </c>
      <c r="J35" s="371" t="n">
        <f aca="false">(D35-G35)*100</f>
        <v>-1.8249478585995</v>
      </c>
      <c r="K35" s="372" t="n">
        <f aca="false">SUM(K36:K40)</f>
        <v>442095</v>
      </c>
      <c r="L35" s="368" t="n">
        <f aca="false">SUM(L36:L40)</f>
        <v>289156</v>
      </c>
      <c r="M35" s="369" t="n">
        <f aca="false">L35/K35</f>
        <v>0.654058516834617</v>
      </c>
      <c r="N35" s="370" t="n">
        <f aca="false">SUM(N36:N40)</f>
        <v>443347</v>
      </c>
      <c r="O35" s="368" t="n">
        <f aca="false">SUM(O36:O40)</f>
        <v>280740</v>
      </c>
      <c r="P35" s="369" t="n">
        <f aca="false">O35/N35</f>
        <v>0.633228599719858</v>
      </c>
      <c r="Q35" s="369" t="n">
        <f aca="false">(K35/N35-1)</f>
        <v>-0.00282397309556626</v>
      </c>
      <c r="R35" s="369" t="n">
        <f aca="false">(L35/O35)-1</f>
        <v>0.0299779155090119</v>
      </c>
      <c r="S35" s="371" t="n">
        <f aca="false">(M35-P35)*100</f>
        <v>2.08299171147588</v>
      </c>
    </row>
    <row r="36" customFormat="false" ht="15.95" hidden="false" customHeight="true" outlineLevel="0" collapsed="false">
      <c r="A36" s="358" t="s">
        <v>90</v>
      </c>
      <c r="B36" s="359" t="n">
        <v>34584</v>
      </c>
      <c r="C36" s="360" t="n">
        <v>26054</v>
      </c>
      <c r="D36" s="361" t="n">
        <f aca="false">C36/B36</f>
        <v>0.753354152209114</v>
      </c>
      <c r="E36" s="362" t="n">
        <v>34883</v>
      </c>
      <c r="F36" s="360" t="n">
        <v>27587</v>
      </c>
      <c r="G36" s="361" t="n">
        <f aca="false">F36/E36</f>
        <v>0.790843677436</v>
      </c>
      <c r="H36" s="361" t="n">
        <f aca="false">(B36/E36-1)</f>
        <v>-0.00857151047788318</v>
      </c>
      <c r="I36" s="361" t="n">
        <f aca="false">(C36/F36)-1</f>
        <v>-0.0555696523724943</v>
      </c>
      <c r="J36" s="363" t="n">
        <f aca="false">(D36-G36)*100</f>
        <v>-3.74895252268863</v>
      </c>
      <c r="K36" s="364" t="n">
        <v>232749</v>
      </c>
      <c r="L36" s="360" t="n">
        <v>173097</v>
      </c>
      <c r="M36" s="361" t="n">
        <f aca="false">L36/K36</f>
        <v>0.743706739878582</v>
      </c>
      <c r="N36" s="362" t="n">
        <v>226865</v>
      </c>
      <c r="O36" s="360" t="n">
        <v>166444</v>
      </c>
      <c r="P36" s="361" t="n">
        <f aca="false">O36/N36</f>
        <v>0.733669803627708</v>
      </c>
      <c r="Q36" s="361" t="n">
        <f aca="false">(K36/N36-1)</f>
        <v>0.0259361294161726</v>
      </c>
      <c r="R36" s="361" t="n">
        <f aca="false">(L36/O36)-1</f>
        <v>0.0399714017927952</v>
      </c>
      <c r="S36" s="363" t="n">
        <f aca="false">(M36-P36)*100</f>
        <v>1.00369362508735</v>
      </c>
    </row>
    <row r="37" customFormat="false" ht="15.95" hidden="false" customHeight="true" outlineLevel="0" collapsed="false">
      <c r="A37" s="358" t="s">
        <v>89</v>
      </c>
      <c r="B37" s="359" t="n">
        <v>19958</v>
      </c>
      <c r="C37" s="360" t="n">
        <v>12388</v>
      </c>
      <c r="D37" s="361" t="n">
        <f aca="false">C37/B37</f>
        <v>0.620703477302335</v>
      </c>
      <c r="E37" s="362" t="n">
        <v>17530</v>
      </c>
      <c r="F37" s="360" t="n">
        <v>8779</v>
      </c>
      <c r="G37" s="361" t="n">
        <f aca="false">F37/E37</f>
        <v>0.500798630918426</v>
      </c>
      <c r="H37" s="361" t="n">
        <f aca="false">(B37/E37-1)</f>
        <v>0.138505419281232</v>
      </c>
      <c r="I37" s="361" t="n">
        <f aca="false">(C37/F37)-1</f>
        <v>0.411094657705889</v>
      </c>
      <c r="J37" s="363" t="n">
        <f aca="false">(D37-G37)*100</f>
        <v>11.9904846383909</v>
      </c>
      <c r="K37" s="364" t="n">
        <v>133568</v>
      </c>
      <c r="L37" s="360" t="n">
        <v>67995</v>
      </c>
      <c r="M37" s="361" t="n">
        <f aca="false">L37/K37</f>
        <v>0.509066542884523</v>
      </c>
      <c r="N37" s="362" t="n">
        <v>142130</v>
      </c>
      <c r="O37" s="360" t="n">
        <v>66076</v>
      </c>
      <c r="P37" s="361" t="n">
        <f aca="false">O37/N37</f>
        <v>0.464898332512489</v>
      </c>
      <c r="Q37" s="361" t="n">
        <f aca="false">(K37/N37-1)</f>
        <v>-0.0602406247801308</v>
      </c>
      <c r="R37" s="361" t="n">
        <f aca="false">(L37/O37)-1</f>
        <v>0.0290423149101036</v>
      </c>
      <c r="S37" s="363" t="n">
        <f aca="false">(M37-P37)*100</f>
        <v>4.41682103720347</v>
      </c>
    </row>
    <row r="38" customFormat="false" ht="15.95" hidden="false" customHeight="true" outlineLevel="0" collapsed="false">
      <c r="A38" s="358" t="s">
        <v>87</v>
      </c>
      <c r="B38" s="359" t="n">
        <v>11569</v>
      </c>
      <c r="C38" s="360" t="n">
        <v>7005</v>
      </c>
      <c r="D38" s="361" t="n">
        <f aca="false">C38/B38</f>
        <v>0.605497450082116</v>
      </c>
      <c r="E38" s="362" t="n">
        <v>11110</v>
      </c>
      <c r="F38" s="360" t="n">
        <v>7542</v>
      </c>
      <c r="G38" s="361" t="n">
        <f aca="false">F38/E38</f>
        <v>0.678847884788479</v>
      </c>
      <c r="H38" s="361" t="n">
        <f aca="false">(B38/E38-1)</f>
        <v>0.0413141314131413</v>
      </c>
      <c r="I38" s="361" t="n">
        <f aca="false">(C38/F38)-1</f>
        <v>-0.0712012728719172</v>
      </c>
      <c r="J38" s="363" t="n">
        <f aca="false">(D38-G38)*100</f>
        <v>-7.33504347063628</v>
      </c>
      <c r="K38" s="364" t="n">
        <v>67157</v>
      </c>
      <c r="L38" s="360" t="n">
        <v>43219</v>
      </c>
      <c r="M38" s="361" t="n">
        <f aca="false">L38/K38</f>
        <v>0.64355167741263</v>
      </c>
      <c r="N38" s="362" t="n">
        <v>74226</v>
      </c>
      <c r="O38" s="360" t="n">
        <v>48149</v>
      </c>
      <c r="P38" s="361" t="n">
        <f aca="false">O38/N38</f>
        <v>0.648681055155875</v>
      </c>
      <c r="Q38" s="361" t="n">
        <f aca="false">(K38/N38-1)</f>
        <v>-0.0952361706140705</v>
      </c>
      <c r="R38" s="361" t="n">
        <f aca="false">(L38/O38)-1</f>
        <v>-0.102390496168145</v>
      </c>
      <c r="S38" s="363" t="n">
        <f aca="false">(M38-P38)*100</f>
        <v>-0.512937774324518</v>
      </c>
    </row>
    <row r="39" customFormat="false" ht="15.95" hidden="false" customHeight="true" outlineLevel="0" collapsed="false">
      <c r="A39" s="358" t="s">
        <v>88</v>
      </c>
      <c r="B39" s="359" t="n">
        <v>8621</v>
      </c>
      <c r="C39" s="360" t="n">
        <v>4845</v>
      </c>
      <c r="D39" s="361" t="n">
        <f aca="false">C39/B39</f>
        <v>0.561999768008352</v>
      </c>
      <c r="E39" s="362"/>
      <c r="F39" s="360"/>
      <c r="G39" s="361"/>
      <c r="H39" s="361"/>
      <c r="I39" s="361"/>
      <c r="J39" s="363"/>
      <c r="K39" s="364" t="n">
        <v>8621</v>
      </c>
      <c r="L39" s="360" t="n">
        <v>4845</v>
      </c>
      <c r="M39" s="361" t="n">
        <f aca="false">L39/K39</f>
        <v>0.561999768008352</v>
      </c>
      <c r="N39" s="362" t="n">
        <v>50</v>
      </c>
      <c r="O39" s="360" t="n">
        <v>28</v>
      </c>
      <c r="P39" s="361" t="n">
        <f aca="false">O39/N39</f>
        <v>0.56</v>
      </c>
      <c r="Q39" s="365" t="s">
        <v>166</v>
      </c>
      <c r="R39" s="361" t="s">
        <v>166</v>
      </c>
      <c r="S39" s="363" t="n">
        <f aca="false">(M39-P39)*100</f>
        <v>0.199976800835167</v>
      </c>
    </row>
    <row r="40" customFormat="false" ht="15.95" hidden="false" customHeight="true" outlineLevel="0" collapsed="false">
      <c r="A40" s="358" t="s">
        <v>91</v>
      </c>
      <c r="B40" s="359"/>
      <c r="C40" s="360"/>
      <c r="D40" s="361"/>
      <c r="E40" s="362"/>
      <c r="F40" s="360"/>
      <c r="G40" s="361"/>
      <c r="H40" s="361"/>
      <c r="I40" s="361"/>
      <c r="J40" s="363"/>
      <c r="K40" s="364"/>
      <c r="L40" s="360"/>
      <c r="M40" s="361"/>
      <c r="N40" s="362" t="n">
        <v>76</v>
      </c>
      <c r="O40" s="360" t="n">
        <v>43</v>
      </c>
      <c r="P40" s="361" t="n">
        <f aca="false">O40/N40</f>
        <v>0.565789473684211</v>
      </c>
      <c r="Q40" s="361" t="n">
        <f aca="false">(K40/N40-1)</f>
        <v>-1</v>
      </c>
      <c r="R40" s="361" t="n">
        <f aca="false">(L40/O40)-1</f>
        <v>-1</v>
      </c>
      <c r="S40" s="363"/>
    </row>
    <row r="41" s="357" customFormat="true" ht="15.95" hidden="false" customHeight="true" outlineLevel="0" collapsed="false">
      <c r="A41" s="366" t="s">
        <v>130</v>
      </c>
      <c r="B41" s="367" t="n">
        <f aca="false">SUM(B42:B45)</f>
        <v>47323</v>
      </c>
      <c r="C41" s="368" t="n">
        <f aca="false">SUM(C42:C45)</f>
        <v>28660</v>
      </c>
      <c r="D41" s="369" t="n">
        <f aca="false">C41/B41</f>
        <v>0.605625171692412</v>
      </c>
      <c r="E41" s="370" t="n">
        <f aca="false">SUM(E42:E45)</f>
        <v>44029</v>
      </c>
      <c r="F41" s="368" t="n">
        <f aca="false">SUM(F42:F45)</f>
        <v>27375</v>
      </c>
      <c r="G41" s="369" t="n">
        <f aca="false">F41/E41</f>
        <v>0.621749301596675</v>
      </c>
      <c r="H41" s="369" t="n">
        <f aca="false">(B41/E41-1)</f>
        <v>0.074814326920893</v>
      </c>
      <c r="I41" s="369" t="n">
        <f aca="false">(C41/F41)-1</f>
        <v>0.0469406392694065</v>
      </c>
      <c r="J41" s="371" t="n">
        <f aca="false">(D41-G41)*100</f>
        <v>-1.61241299042633</v>
      </c>
      <c r="K41" s="372" t="n">
        <f aca="false">SUM(K42:K45)</f>
        <v>307195</v>
      </c>
      <c r="L41" s="368" t="n">
        <f aca="false">SUM(L42:L45)</f>
        <v>198208</v>
      </c>
      <c r="M41" s="369" t="n">
        <f aca="false">L41/K41</f>
        <v>0.645218834941975</v>
      </c>
      <c r="N41" s="370" t="n">
        <f aca="false">SUM(N42:N45)</f>
        <v>284732</v>
      </c>
      <c r="O41" s="368" t="n">
        <f aca="false">SUM(O42:O45)</f>
        <v>184395</v>
      </c>
      <c r="P41" s="369" t="n">
        <f aca="false">O41/N41</f>
        <v>0.647608979672113</v>
      </c>
      <c r="Q41" s="369" t="n">
        <f aca="false">(K41/N41-1)</f>
        <v>0.0788917297669387</v>
      </c>
      <c r="R41" s="369" t="n">
        <f aca="false">(L41/O41)-1</f>
        <v>0.0749098402885111</v>
      </c>
      <c r="S41" s="371" t="n">
        <f aca="false">(M41-P41)*100</f>
        <v>-0.239014473013777</v>
      </c>
    </row>
    <row r="42" customFormat="false" ht="15.95" hidden="false" customHeight="true" outlineLevel="0" collapsed="false">
      <c r="A42" s="358" t="s">
        <v>89</v>
      </c>
      <c r="B42" s="359" t="n">
        <v>19930</v>
      </c>
      <c r="C42" s="360" t="n">
        <v>9277</v>
      </c>
      <c r="D42" s="361" t="n">
        <f aca="false">C42/B42</f>
        <v>0.46547917711992</v>
      </c>
      <c r="E42" s="362" t="n">
        <v>16766</v>
      </c>
      <c r="F42" s="360" t="n">
        <v>7301</v>
      </c>
      <c r="G42" s="361" t="n">
        <f aca="false">F42/E42</f>
        <v>0.435464630800429</v>
      </c>
      <c r="H42" s="361" t="n">
        <f aca="false">(B42/E42-1)</f>
        <v>0.188715257067875</v>
      </c>
      <c r="I42" s="361" t="n">
        <f aca="false">(C42/F42)-1</f>
        <v>0.27064785645802</v>
      </c>
      <c r="J42" s="363" t="n">
        <f aca="false">(D42-G42)*100</f>
        <v>3.00145463194902</v>
      </c>
      <c r="K42" s="364" t="n">
        <v>119797</v>
      </c>
      <c r="L42" s="360" t="n">
        <v>58275</v>
      </c>
      <c r="M42" s="361" t="n">
        <f aca="false">L42/K42</f>
        <v>0.486447907710544</v>
      </c>
      <c r="N42" s="362" t="n">
        <v>101265</v>
      </c>
      <c r="O42" s="360" t="n">
        <v>51483</v>
      </c>
      <c r="P42" s="361" t="n">
        <f aca="false">O42/N42</f>
        <v>0.50839875573989</v>
      </c>
      <c r="Q42" s="361" t="n">
        <f aca="false">(K42/N42-1)</f>
        <v>0.183004986915519</v>
      </c>
      <c r="R42" s="361" t="n">
        <f aca="false">(L42/O42)-1</f>
        <v>0.131927043878562</v>
      </c>
      <c r="S42" s="363" t="n">
        <f aca="false">(M42-P42)*100</f>
        <v>-2.19508480293467</v>
      </c>
    </row>
    <row r="43" customFormat="false" ht="15.95" hidden="false" customHeight="true" outlineLevel="0" collapsed="false">
      <c r="A43" s="358" t="s">
        <v>87</v>
      </c>
      <c r="B43" s="359" t="n">
        <v>16831</v>
      </c>
      <c r="C43" s="360" t="n">
        <v>10980</v>
      </c>
      <c r="D43" s="361" t="n">
        <f aca="false">C43/B43</f>
        <v>0.652367654922465</v>
      </c>
      <c r="E43" s="362" t="n">
        <v>21732</v>
      </c>
      <c r="F43" s="360" t="n">
        <v>14967</v>
      </c>
      <c r="G43" s="361" t="n">
        <f aca="false">F43/E43</f>
        <v>0.68870789618995</v>
      </c>
      <c r="H43" s="361" t="n">
        <f aca="false">(B43/E43-1)</f>
        <v>-0.225519970550341</v>
      </c>
      <c r="I43" s="361" t="n">
        <f aca="false">(C43/F43)-1</f>
        <v>-0.266386049308479</v>
      </c>
      <c r="J43" s="363" t="n">
        <f aca="false">(D43-G43)*100</f>
        <v>-3.63402412674858</v>
      </c>
      <c r="K43" s="364" t="n">
        <v>126215</v>
      </c>
      <c r="L43" s="360" t="n">
        <v>88884</v>
      </c>
      <c r="M43" s="361" t="n">
        <f aca="false">L43/K43</f>
        <v>0.704226914392109</v>
      </c>
      <c r="N43" s="362" t="n">
        <v>136981</v>
      </c>
      <c r="O43" s="360" t="n">
        <v>91974</v>
      </c>
      <c r="P43" s="361" t="n">
        <f aca="false">O43/N43</f>
        <v>0.671436184580343</v>
      </c>
      <c r="Q43" s="361" t="n">
        <f aca="false">(K43/N43-1)</f>
        <v>-0.0785948416203707</v>
      </c>
      <c r="R43" s="361" t="n">
        <f aca="false">(L43/O43)-1</f>
        <v>-0.0335964511709831</v>
      </c>
      <c r="S43" s="363" t="n">
        <f aca="false">(M43-P43)*100</f>
        <v>3.27907298117655</v>
      </c>
    </row>
    <row r="44" customFormat="false" ht="15.95" hidden="false" customHeight="true" outlineLevel="0" collapsed="false">
      <c r="A44" s="358" t="s">
        <v>90</v>
      </c>
      <c r="B44" s="359" t="n">
        <v>10562</v>
      </c>
      <c r="C44" s="360" t="n">
        <v>8403</v>
      </c>
      <c r="D44" s="361" t="n">
        <f aca="false">C44/B44</f>
        <v>0.795587956826359</v>
      </c>
      <c r="E44" s="362" t="n">
        <v>5531</v>
      </c>
      <c r="F44" s="360" t="n">
        <v>5107</v>
      </c>
      <c r="G44" s="361" t="n">
        <f aca="false">F44/E44</f>
        <v>0.923341167962394</v>
      </c>
      <c r="H44" s="361" t="n">
        <f aca="false">(B44/E44-1)</f>
        <v>0.909600433917917</v>
      </c>
      <c r="I44" s="361" t="n">
        <f aca="false">(C44/F44)-1</f>
        <v>0.645388682200901</v>
      </c>
      <c r="J44" s="363" t="n">
        <f aca="false">(D44-G44)*100</f>
        <v>-12.7753211136035</v>
      </c>
      <c r="K44" s="364" t="n">
        <v>61183</v>
      </c>
      <c r="L44" s="360" t="n">
        <v>51049</v>
      </c>
      <c r="M44" s="361" t="n">
        <f aca="false">L44/K44</f>
        <v>0.834365755193436</v>
      </c>
      <c r="N44" s="362" t="n">
        <v>46349</v>
      </c>
      <c r="O44" s="360" t="n">
        <v>40889</v>
      </c>
      <c r="P44" s="361" t="n">
        <f aca="false">O44/N44</f>
        <v>0.882198105676498</v>
      </c>
      <c r="Q44" s="361" t="n">
        <f aca="false">(K44/N44-1)</f>
        <v>0.320050055017368</v>
      </c>
      <c r="R44" s="361" t="n">
        <f aca="false">(L44/O44)-1</f>
        <v>0.248477585658735</v>
      </c>
      <c r="S44" s="363" t="n">
        <f aca="false">(M44-P44)*100</f>
        <v>-4.78323504830619</v>
      </c>
    </row>
    <row r="45" customFormat="false" ht="15.95" hidden="false" customHeight="true" outlineLevel="0" collapsed="false">
      <c r="A45" s="358" t="s">
        <v>167</v>
      </c>
      <c r="B45" s="359" t="n">
        <v>0</v>
      </c>
      <c r="C45" s="360" t="n">
        <v>0</v>
      </c>
      <c r="D45" s="361"/>
      <c r="E45" s="362" t="n">
        <v>0</v>
      </c>
      <c r="F45" s="360" t="n">
        <v>0</v>
      </c>
      <c r="G45" s="361"/>
      <c r="H45" s="361"/>
      <c r="I45" s="361"/>
      <c r="J45" s="363"/>
      <c r="K45" s="364" t="n">
        <v>0</v>
      </c>
      <c r="L45" s="360" t="n">
        <v>0</v>
      </c>
      <c r="M45" s="361"/>
      <c r="N45" s="362" t="n">
        <v>137</v>
      </c>
      <c r="O45" s="360" t="n">
        <v>49</v>
      </c>
      <c r="P45" s="361" t="n">
        <f aca="false">O45/N45</f>
        <v>0.357664233576642</v>
      </c>
      <c r="Q45" s="361" t="n">
        <f aca="false">(K45/N45-1)</f>
        <v>-1</v>
      </c>
      <c r="R45" s="361" t="n">
        <f aca="false">(L45/O45)-1</f>
        <v>-1</v>
      </c>
      <c r="S45" s="363"/>
    </row>
    <row r="46" s="357" customFormat="true" ht="15.95" hidden="false" customHeight="true" outlineLevel="0" collapsed="false">
      <c r="A46" s="366" t="s">
        <v>133</v>
      </c>
      <c r="B46" s="367" t="n">
        <f aca="false">SUM(B47:B49)</f>
        <v>24470</v>
      </c>
      <c r="C46" s="368" t="n">
        <f aca="false">SUM(C47:C49)</f>
        <v>16542</v>
      </c>
      <c r="D46" s="369" t="n">
        <f aca="false">C46/B46</f>
        <v>0.676011442582754</v>
      </c>
      <c r="E46" s="370" t="n">
        <f aca="false">SUM(E47:E49)</f>
        <v>24710</v>
      </c>
      <c r="F46" s="368" t="n">
        <f aca="false">SUM(F47:F49)</f>
        <v>16338</v>
      </c>
      <c r="G46" s="369" t="n">
        <f aca="false">F46/E46</f>
        <v>0.661189801699717</v>
      </c>
      <c r="H46" s="369" t="n">
        <f aca="false">(B46/E46-1)</f>
        <v>-0.009712666936463</v>
      </c>
      <c r="I46" s="369" t="n">
        <f aca="false">(C46/F46)-1</f>
        <v>0.0124862284245317</v>
      </c>
      <c r="J46" s="371" t="n">
        <f aca="false">(D46-G46)*100</f>
        <v>1.48216408830376</v>
      </c>
      <c r="K46" s="372" t="n">
        <f aca="false">SUM(K47:K49)</f>
        <v>145386</v>
      </c>
      <c r="L46" s="368" t="n">
        <f aca="false">SUM(L47:L49)</f>
        <v>94025</v>
      </c>
      <c r="M46" s="369" t="n">
        <f aca="false">L46/K46</f>
        <v>0.646726644931424</v>
      </c>
      <c r="N46" s="370" t="n">
        <f aca="false">SUM(N47:N49)</f>
        <v>164532</v>
      </c>
      <c r="O46" s="368" t="n">
        <f aca="false">SUM(O47:O49)</f>
        <v>103299</v>
      </c>
      <c r="P46" s="369" t="n">
        <f aca="false">O46/N46</f>
        <v>0.627835314710816</v>
      </c>
      <c r="Q46" s="369" t="n">
        <f aca="false">(K46/N46-1)</f>
        <v>-0.116366421121727</v>
      </c>
      <c r="R46" s="369" t="n">
        <f aca="false">(L46/O46)-1</f>
        <v>-0.0897782166332685</v>
      </c>
      <c r="S46" s="371" t="n">
        <f aca="false">(M46-P46)*100</f>
        <v>1.88913302206079</v>
      </c>
    </row>
    <row r="47" customFormat="false" ht="15.95" hidden="false" customHeight="true" outlineLevel="0" collapsed="false">
      <c r="A47" s="358" t="s">
        <v>87</v>
      </c>
      <c r="B47" s="359" t="n">
        <v>20189</v>
      </c>
      <c r="C47" s="360" t="n">
        <v>14588</v>
      </c>
      <c r="D47" s="361" t="n">
        <f aca="false">C47/B47</f>
        <v>0.722571697459012</v>
      </c>
      <c r="E47" s="362" t="n">
        <v>20584</v>
      </c>
      <c r="F47" s="360" t="n">
        <v>13925</v>
      </c>
      <c r="G47" s="361" t="n">
        <f aca="false">F47/E47</f>
        <v>0.676496307811893</v>
      </c>
      <c r="H47" s="361" t="n">
        <f aca="false">(B47/E47-1)</f>
        <v>-0.0191896618732996</v>
      </c>
      <c r="I47" s="361" t="n">
        <f aca="false">(C47/F47)-1</f>
        <v>0.0476122082585277</v>
      </c>
      <c r="J47" s="363" t="n">
        <f aca="false">(D47-G47)*100</f>
        <v>4.60753896471196</v>
      </c>
      <c r="K47" s="364" t="n">
        <v>115333</v>
      </c>
      <c r="L47" s="360" t="n">
        <v>77271</v>
      </c>
      <c r="M47" s="361" t="n">
        <f aca="false">L47/K47</f>
        <v>0.669981705149437</v>
      </c>
      <c r="N47" s="362" t="n">
        <v>130763</v>
      </c>
      <c r="O47" s="360" t="n">
        <v>85517</v>
      </c>
      <c r="P47" s="361" t="n">
        <f aca="false">O47/N47</f>
        <v>0.653984689858752</v>
      </c>
      <c r="Q47" s="361" t="n">
        <f aca="false">(K47/N47-1)</f>
        <v>-0.117999739987611</v>
      </c>
      <c r="R47" s="361" t="n">
        <f aca="false">(L47/O47)-1</f>
        <v>-0.0964252721681069</v>
      </c>
      <c r="S47" s="363" t="n">
        <f aca="false">(M47-P47)*100</f>
        <v>1.59970152906848</v>
      </c>
    </row>
    <row r="48" customFormat="false" ht="15.95" hidden="false" customHeight="true" outlineLevel="0" collapsed="false">
      <c r="A48" s="358" t="s">
        <v>90</v>
      </c>
      <c r="B48" s="359" t="n">
        <v>4175</v>
      </c>
      <c r="C48" s="360" t="n">
        <v>1895</v>
      </c>
      <c r="D48" s="361" t="n">
        <f aca="false">C48/B48</f>
        <v>0.453892215568862</v>
      </c>
      <c r="E48" s="362" t="n">
        <v>4126</v>
      </c>
      <c r="F48" s="360" t="n">
        <v>2413</v>
      </c>
      <c r="G48" s="361" t="n">
        <f aca="false">F48/E48</f>
        <v>0.58482792050412</v>
      </c>
      <c r="H48" s="361" t="n">
        <f aca="false">(B48/E48-1)</f>
        <v>0.0118759088705769</v>
      </c>
      <c r="I48" s="361" t="n">
        <f aca="false">(C48/F48)-1</f>
        <v>-0.214670534604227</v>
      </c>
      <c r="J48" s="363" t="n">
        <f aca="false">(D48-G48)*100</f>
        <v>-13.0935704935258</v>
      </c>
      <c r="K48" s="364" t="n">
        <v>29947</v>
      </c>
      <c r="L48" s="360" t="n">
        <v>16695</v>
      </c>
      <c r="M48" s="361" t="n">
        <f aca="false">L48/K48</f>
        <v>0.557484889972284</v>
      </c>
      <c r="N48" s="362" t="n">
        <v>33408</v>
      </c>
      <c r="O48" s="360" t="n">
        <v>17616</v>
      </c>
      <c r="P48" s="361" t="n">
        <f aca="false">O48/N48</f>
        <v>0.527298850574713</v>
      </c>
      <c r="Q48" s="361" t="n">
        <f aca="false">(K48/N48-1)</f>
        <v>-0.103597940613027</v>
      </c>
      <c r="R48" s="361" t="n">
        <f aca="false">(L48/O48)-1</f>
        <v>-0.0522820163487738</v>
      </c>
      <c r="S48" s="363" t="n">
        <f aca="false">(M48-P48)*100</f>
        <v>3.01860393975718</v>
      </c>
    </row>
    <row r="49" customFormat="false" ht="15.95" hidden="false" customHeight="true" outlineLevel="0" collapsed="false">
      <c r="A49" s="358" t="s">
        <v>167</v>
      </c>
      <c r="B49" s="359" t="n">
        <v>106</v>
      </c>
      <c r="C49" s="360" t="n">
        <v>59</v>
      </c>
      <c r="D49" s="361"/>
      <c r="E49" s="362" t="n">
        <v>0</v>
      </c>
      <c r="F49" s="360" t="n">
        <v>0</v>
      </c>
      <c r="G49" s="361" t="e">
        <f aca="false">F49/E49</f>
        <v>#DIV/0!</v>
      </c>
      <c r="H49" s="361"/>
      <c r="I49" s="361"/>
      <c r="J49" s="363"/>
      <c r="K49" s="364" t="n">
        <v>106</v>
      </c>
      <c r="L49" s="360" t="n">
        <v>59</v>
      </c>
      <c r="M49" s="361"/>
      <c r="N49" s="362" t="n">
        <v>361</v>
      </c>
      <c r="O49" s="360" t="n">
        <v>166</v>
      </c>
      <c r="P49" s="361" t="n">
        <f aca="false">O49/N49</f>
        <v>0.45983379501385</v>
      </c>
      <c r="Q49" s="361"/>
      <c r="R49" s="361"/>
      <c r="S49" s="363"/>
    </row>
    <row r="50" s="357" customFormat="true" ht="15.95" hidden="false" customHeight="true" outlineLevel="0" collapsed="false">
      <c r="A50" s="366" t="s">
        <v>131</v>
      </c>
      <c r="B50" s="367" t="n">
        <f aca="false">SUM(B51:B54)</f>
        <v>29961</v>
      </c>
      <c r="C50" s="368" t="n">
        <f aca="false">SUM(C51:C54)</f>
        <v>22474</v>
      </c>
      <c r="D50" s="369" t="n">
        <f aca="false">C50/B50</f>
        <v>0.750108474349988</v>
      </c>
      <c r="E50" s="370" t="n">
        <f aca="false">SUM(E51:E54)</f>
        <v>23142</v>
      </c>
      <c r="F50" s="368" t="n">
        <f aca="false">SUM(F51:F54)</f>
        <v>16267</v>
      </c>
      <c r="G50" s="369" t="n">
        <f aca="false">F50/E50</f>
        <v>0.702921095843056</v>
      </c>
      <c r="H50" s="369" t="n">
        <f aca="false">(B50/E50-1)</f>
        <v>0.29465906144672</v>
      </c>
      <c r="I50" s="369" t="n">
        <f aca="false">(C50/F50)-1</f>
        <v>0.381570049794062</v>
      </c>
      <c r="J50" s="371" t="n">
        <f aca="false">(D50-G50)*100</f>
        <v>4.71873785069323</v>
      </c>
      <c r="K50" s="372" t="n">
        <f aca="false">SUM(K51:K54)</f>
        <v>175947</v>
      </c>
      <c r="L50" s="368" t="n">
        <f aca="false">SUM(L51:L54)</f>
        <v>115310</v>
      </c>
      <c r="M50" s="369" t="n">
        <f aca="false">L50/K50</f>
        <v>0.655367809624489</v>
      </c>
      <c r="N50" s="370" t="n">
        <f aca="false">SUM(N51:N54)</f>
        <v>165322</v>
      </c>
      <c r="O50" s="368" t="n">
        <f aca="false">SUM(O51:O54)</f>
        <v>106554</v>
      </c>
      <c r="P50" s="369" t="n">
        <f aca="false">O50/N50</f>
        <v>0.644524019791679</v>
      </c>
      <c r="Q50" s="369" t="n">
        <f aca="false">(K50/N50-1)</f>
        <v>0.0642685184065037</v>
      </c>
      <c r="R50" s="369" t="n">
        <f aca="false">(L50/O50)-1</f>
        <v>0.0821742966007846</v>
      </c>
      <c r="S50" s="371" t="n">
        <f aca="false">(M50-P50)*100</f>
        <v>1.08437898328099</v>
      </c>
    </row>
    <row r="51" customFormat="false" ht="15.95" hidden="false" customHeight="true" outlineLevel="0" collapsed="false">
      <c r="A51" s="358" t="s">
        <v>89</v>
      </c>
      <c r="B51" s="359" t="n">
        <v>13412</v>
      </c>
      <c r="C51" s="360" t="n">
        <v>9907</v>
      </c>
      <c r="D51" s="361" t="n">
        <f aca="false">C51/B51</f>
        <v>0.738666865493588</v>
      </c>
      <c r="E51" s="362" t="n">
        <v>11138</v>
      </c>
      <c r="F51" s="360" t="n">
        <v>6601</v>
      </c>
      <c r="G51" s="361" t="n">
        <f aca="false">F51/E51</f>
        <v>0.592655773029269</v>
      </c>
      <c r="H51" s="361" t="n">
        <f aca="false">(B51/E51-1)</f>
        <v>0.204165918477285</v>
      </c>
      <c r="I51" s="361" t="n">
        <f aca="false">(C51/F51)-1</f>
        <v>0.500833207089835</v>
      </c>
      <c r="J51" s="363" t="n">
        <f aca="false">(D51-G51)*100</f>
        <v>14.6011092464319</v>
      </c>
      <c r="K51" s="364" t="n">
        <v>89372</v>
      </c>
      <c r="L51" s="360" t="n">
        <v>50732</v>
      </c>
      <c r="M51" s="373" t="n">
        <f aca="false">L51/K51</f>
        <v>0.567649823210849</v>
      </c>
      <c r="N51" s="374" t="n">
        <v>84209</v>
      </c>
      <c r="O51" s="375" t="n">
        <v>45211</v>
      </c>
      <c r="P51" s="361" t="n">
        <f aca="false">O51/N51</f>
        <v>0.536890356137705</v>
      </c>
      <c r="Q51" s="361" t="n">
        <f aca="false">(K51/N51-1)</f>
        <v>0.06131173627522</v>
      </c>
      <c r="R51" s="361" t="n">
        <f aca="false">(L51/O51)-1</f>
        <v>0.122116299130743</v>
      </c>
      <c r="S51" s="363" t="n">
        <f aca="false">(M51-P51)*100</f>
        <v>3.0759467073144</v>
      </c>
    </row>
    <row r="52" customFormat="false" ht="15.95" hidden="false" customHeight="true" outlineLevel="0" collapsed="false">
      <c r="A52" s="358" t="s">
        <v>90</v>
      </c>
      <c r="B52" s="359" t="n">
        <v>12109</v>
      </c>
      <c r="C52" s="360" t="n">
        <v>9978</v>
      </c>
      <c r="D52" s="361" t="n">
        <f aca="false">C52/B52</f>
        <v>0.824015195309274</v>
      </c>
      <c r="E52" s="362" t="n">
        <v>12004</v>
      </c>
      <c r="F52" s="360" t="n">
        <v>9666</v>
      </c>
      <c r="G52" s="361" t="n">
        <f aca="false">F52/E52</f>
        <v>0.805231589470177</v>
      </c>
      <c r="H52" s="361" t="n">
        <f aca="false">(B52/E52-1)</f>
        <v>0.00874708430523152</v>
      </c>
      <c r="I52" s="361" t="n">
        <f aca="false">(C52/F52)-1</f>
        <v>0.0322780881440099</v>
      </c>
      <c r="J52" s="363" t="n">
        <f aca="false">(D52-G52)*100</f>
        <v>1.87836058390976</v>
      </c>
      <c r="K52" s="364" t="n">
        <v>82135</v>
      </c>
      <c r="L52" s="360" t="n">
        <v>61989</v>
      </c>
      <c r="M52" s="373" t="n">
        <f aca="false">L52/K52</f>
        <v>0.754720886345651</v>
      </c>
      <c r="N52" s="374" t="n">
        <v>81000</v>
      </c>
      <c r="O52" s="375" t="n">
        <v>61304</v>
      </c>
      <c r="P52" s="361" t="n">
        <f aca="false">O52/N52</f>
        <v>0.75683950617284</v>
      </c>
      <c r="Q52" s="361" t="n">
        <f aca="false">(K52/N52-1)</f>
        <v>0.0140123456790124</v>
      </c>
      <c r="R52" s="361" t="n">
        <f aca="false">(L52/O52)-1</f>
        <v>0.0111738222628213</v>
      </c>
      <c r="S52" s="363" t="n">
        <f aca="false">(M52-P52)*100</f>
        <v>-0.211861982718897</v>
      </c>
    </row>
    <row r="53" customFormat="false" ht="15.95" hidden="false" customHeight="true" outlineLevel="0" collapsed="false">
      <c r="A53" s="358" t="s">
        <v>88</v>
      </c>
      <c r="B53" s="359" t="n">
        <v>4440</v>
      </c>
      <c r="C53" s="360" t="n">
        <v>2589</v>
      </c>
      <c r="D53" s="361" t="n">
        <f aca="false">C53/B53</f>
        <v>0.583108108108108</v>
      </c>
      <c r="E53" s="362"/>
      <c r="F53" s="360"/>
      <c r="G53" s="361"/>
      <c r="H53" s="361"/>
      <c r="I53" s="361"/>
      <c r="J53" s="363"/>
      <c r="K53" s="364" t="n">
        <v>4440</v>
      </c>
      <c r="L53" s="360" t="n">
        <v>2589</v>
      </c>
      <c r="M53" s="373" t="n">
        <f aca="false">L53/K53</f>
        <v>0.583108108108108</v>
      </c>
      <c r="N53" s="374" t="n">
        <v>37</v>
      </c>
      <c r="O53" s="375" t="n">
        <v>0</v>
      </c>
      <c r="P53" s="361" t="n">
        <f aca="false">O53/N53</f>
        <v>0</v>
      </c>
      <c r="Q53" s="361" t="s">
        <v>166</v>
      </c>
      <c r="R53" s="361"/>
      <c r="S53" s="363"/>
    </row>
    <row r="54" customFormat="false" ht="15.95" hidden="false" customHeight="true" outlineLevel="0" collapsed="false">
      <c r="A54" s="358" t="s">
        <v>91</v>
      </c>
      <c r="B54" s="359"/>
      <c r="C54" s="360"/>
      <c r="D54" s="361"/>
      <c r="E54" s="362"/>
      <c r="F54" s="360"/>
      <c r="G54" s="361"/>
      <c r="H54" s="361"/>
      <c r="I54" s="361"/>
      <c r="J54" s="363"/>
      <c r="K54" s="364"/>
      <c r="L54" s="360"/>
      <c r="M54" s="376"/>
      <c r="N54" s="377" t="n">
        <v>76</v>
      </c>
      <c r="O54" s="378" t="n">
        <v>39</v>
      </c>
      <c r="P54" s="361" t="n">
        <f aca="false">O54/N54</f>
        <v>0.513157894736842</v>
      </c>
      <c r="Q54" s="361" t="n">
        <f aca="false">(K54/N54-1)</f>
        <v>-1</v>
      </c>
      <c r="R54" s="361" t="n">
        <f aca="false">(L54/O54)-1</f>
        <v>-1</v>
      </c>
      <c r="S54" s="363"/>
    </row>
    <row r="55" s="357" customFormat="true" ht="15.95" hidden="false" customHeight="true" outlineLevel="0" collapsed="false">
      <c r="A55" s="379" t="s">
        <v>168</v>
      </c>
      <c r="B55" s="380" t="n">
        <v>618174</v>
      </c>
      <c r="C55" s="381" t="n">
        <v>430804</v>
      </c>
      <c r="D55" s="382" t="n">
        <f aca="false">C55/B55</f>
        <v>0.696897637234824</v>
      </c>
      <c r="E55" s="383" t="n">
        <v>631505</v>
      </c>
      <c r="F55" s="381" t="n">
        <v>434097</v>
      </c>
      <c r="G55" s="382" t="n">
        <f aca="false">F55/E55</f>
        <v>0.687400733169175</v>
      </c>
      <c r="H55" s="382" t="n">
        <f aca="false">(B55/E55-1)</f>
        <v>-0.0211098882827531</v>
      </c>
      <c r="I55" s="382" t="n">
        <f aca="false">(C55/F55)-1</f>
        <v>-0.00758586214601809</v>
      </c>
      <c r="J55" s="384" t="n">
        <f aca="false">(D55-G55)*100</f>
        <v>0.949690406564863</v>
      </c>
      <c r="K55" s="385" t="n">
        <v>4066407</v>
      </c>
      <c r="L55" s="381" t="n">
        <v>2708701</v>
      </c>
      <c r="M55" s="382" t="n">
        <f aca="false">L55/K55</f>
        <v>0.666116549573124</v>
      </c>
      <c r="N55" s="383" t="n">
        <v>4160916</v>
      </c>
      <c r="O55" s="381" t="n">
        <v>2691816</v>
      </c>
      <c r="P55" s="382" t="n">
        <f aca="false">O55/N55</f>
        <v>0.646928705121661</v>
      </c>
      <c r="Q55" s="382" t="n">
        <f aca="false">(K55/N55-1)</f>
        <v>-0.0227135082755816</v>
      </c>
      <c r="R55" s="382" t="n">
        <f aca="false">(L55/O55)-1</f>
        <v>0.00627271700591714</v>
      </c>
      <c r="S55" s="384" t="n">
        <f aca="false">(M55-P55)*100</f>
        <v>1.91878444514637</v>
      </c>
    </row>
    <row r="56" customFormat="false" ht="15" hidden="false" customHeight="false" outlineLevel="0" collapsed="false">
      <c r="A56" s="215" t="s">
        <v>162</v>
      </c>
    </row>
    <row r="57" customFormat="false" ht="14.25" hidden="false" customHeight="false" outlineLevel="0" collapsed="false">
      <c r="A57" s="215"/>
    </row>
    <row r="58" customFormat="false" ht="13.5" hidden="false" customHeight="false" outlineLevel="0" collapsed="false">
      <c r="C58" s="386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6:S65536 J56:J65536 A3:I3 K3:S3 J3:J4 S4">
    <cfRule type="cellIs" priority="2" operator="lessThan" aboveAverage="0" equalAverage="0" bottom="0" percent="0" rank="0" text="" dxfId="10">
      <formula>0</formula>
    </cfRule>
  </conditionalFormatting>
  <conditionalFormatting sqref="H7:J55 Q7:S55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7" width="21.56"/>
    <col collapsed="false" customWidth="true" hidden="false" outlineLevel="0" max="2" min="2" style="387" width="10.56"/>
    <col collapsed="false" customWidth="true" hidden="false" outlineLevel="0" max="3" min="3" style="387" width="12.14"/>
    <col collapsed="false" customWidth="true" hidden="false" outlineLevel="0" max="4" min="4" style="387" width="13.41"/>
    <col collapsed="false" customWidth="true" hidden="false" outlineLevel="0" max="5" min="5" style="387" width="10.56"/>
    <col collapsed="false" customWidth="true" hidden="false" outlineLevel="0" max="6" min="6" style="387" width="10.85"/>
    <col collapsed="false" customWidth="true" hidden="false" outlineLevel="0" max="7" min="7" style="387" width="12.14"/>
    <col collapsed="false" customWidth="true" hidden="false" outlineLevel="0" max="8" min="8" style="387" width="10.56"/>
    <col collapsed="false" customWidth="true" hidden="false" outlineLevel="0" max="9" min="9" style="387" width="11.42"/>
    <col collapsed="false" customWidth="true" hidden="false" outlineLevel="0" max="10" min="10" style="387" width="8.7"/>
    <col collapsed="false" customWidth="true" hidden="false" outlineLevel="0" max="11" min="11" style="387" width="12.99"/>
    <col collapsed="false" customWidth="true" hidden="false" outlineLevel="0" max="12" min="12" style="387" width="12.42"/>
    <col collapsed="false" customWidth="true" hidden="false" outlineLevel="0" max="14" min="13" style="387" width="12.7"/>
    <col collapsed="false" customWidth="true" hidden="false" outlineLevel="0" max="15" min="15" style="387" width="12.99"/>
    <col collapsed="false" customWidth="true" hidden="false" outlineLevel="0" max="16" min="16" style="387" width="12.7"/>
    <col collapsed="false" customWidth="true" hidden="false" outlineLevel="0" max="17" min="17" style="387" width="10.41"/>
    <col collapsed="false" customWidth="true" hidden="false" outlineLevel="0" max="18" min="18" style="387" width="12.7"/>
    <col collapsed="false" customWidth="true" hidden="false" outlineLevel="0" max="19" min="19" style="387" width="7.56"/>
    <col collapsed="false" customWidth="false" hidden="false" outlineLevel="0" max="257" min="20" style="387" width="9.14"/>
  </cols>
  <sheetData>
    <row r="1" customFormat="false" ht="21" hidden="false" customHeight="false" outlineLevel="0" collapsed="false">
      <c r="A1" s="217" t="s">
        <v>39</v>
      </c>
      <c r="B1" s="217"/>
    </row>
    <row r="2" customFormat="false" ht="14.25" hidden="false" customHeight="false" outlineLevel="0" collapsed="false"/>
    <row r="3" s="389" customFormat="true" ht="25.5" hidden="false" customHeight="true" outlineLevel="0" collapsed="false">
      <c r="A3" s="388" t="s">
        <v>169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</row>
    <row r="4" s="393" customFormat="true" ht="18.75" hidden="false" customHeight="true" outlineLevel="0" collapsed="false">
      <c r="A4" s="390" t="s">
        <v>170</v>
      </c>
      <c r="B4" s="391" t="s">
        <v>120</v>
      </c>
      <c r="C4" s="391"/>
      <c r="D4" s="391"/>
      <c r="E4" s="391"/>
      <c r="F4" s="391"/>
      <c r="G4" s="391"/>
      <c r="H4" s="391"/>
      <c r="I4" s="391"/>
      <c r="J4" s="391"/>
      <c r="K4" s="392" t="s">
        <v>121</v>
      </c>
      <c r="L4" s="392"/>
      <c r="M4" s="392"/>
      <c r="N4" s="392"/>
      <c r="O4" s="392"/>
      <c r="P4" s="392"/>
      <c r="Q4" s="392"/>
      <c r="R4" s="392"/>
      <c r="S4" s="392"/>
    </row>
    <row r="5" s="399" customFormat="true" ht="17.45" hidden="false" customHeight="true" outlineLevel="0" collapsed="false">
      <c r="A5" s="390"/>
      <c r="B5" s="394" t="s">
        <v>76</v>
      </c>
      <c r="C5" s="394"/>
      <c r="D5" s="394"/>
      <c r="E5" s="395" t="s">
        <v>77</v>
      </c>
      <c r="F5" s="395"/>
      <c r="G5" s="395"/>
      <c r="H5" s="396" t="s">
        <v>78</v>
      </c>
      <c r="I5" s="396"/>
      <c r="J5" s="396"/>
      <c r="K5" s="397" t="s">
        <v>171</v>
      </c>
      <c r="L5" s="397"/>
      <c r="M5" s="397"/>
      <c r="N5" s="398" t="s">
        <v>80</v>
      </c>
      <c r="O5" s="398"/>
      <c r="P5" s="398"/>
      <c r="Q5" s="396" t="s">
        <v>78</v>
      </c>
      <c r="R5" s="396"/>
      <c r="S5" s="396"/>
    </row>
    <row r="6" customFormat="false" ht="30.4" hidden="false" customHeight="true" outlineLevel="0" collapsed="false">
      <c r="A6" s="390"/>
      <c r="B6" s="400" t="s">
        <v>47</v>
      </c>
      <c r="C6" s="401" t="s">
        <v>82</v>
      </c>
      <c r="D6" s="402" t="s">
        <v>164</v>
      </c>
      <c r="E6" s="400" t="s">
        <v>47</v>
      </c>
      <c r="F6" s="403" t="s">
        <v>82</v>
      </c>
      <c r="G6" s="404" t="s">
        <v>164</v>
      </c>
      <c r="H6" s="405" t="s">
        <v>84</v>
      </c>
      <c r="I6" s="405" t="s">
        <v>85</v>
      </c>
      <c r="J6" s="406" t="s">
        <v>165</v>
      </c>
      <c r="K6" s="407" t="s">
        <v>47</v>
      </c>
      <c r="L6" s="401" t="s">
        <v>82</v>
      </c>
      <c r="M6" s="402" t="s">
        <v>164</v>
      </c>
      <c r="N6" s="400" t="s">
        <v>47</v>
      </c>
      <c r="O6" s="401" t="s">
        <v>82</v>
      </c>
      <c r="P6" s="408" t="s">
        <v>164</v>
      </c>
      <c r="Q6" s="405" t="s">
        <v>84</v>
      </c>
      <c r="R6" s="405" t="s">
        <v>85</v>
      </c>
      <c r="S6" s="406" t="s">
        <v>165</v>
      </c>
    </row>
    <row r="7" s="415" customFormat="true" ht="17.25" hidden="false" customHeight="false" outlineLevel="0" collapsed="false">
      <c r="A7" s="409" t="s">
        <v>86</v>
      </c>
      <c r="B7" s="410" t="n">
        <f aca="false">B8+B21+B32+B37+B46</f>
        <v>744509</v>
      </c>
      <c r="C7" s="410" t="n">
        <f aca="false">C8+C21+C32+C37+C46</f>
        <v>584191</v>
      </c>
      <c r="D7" s="411" t="n">
        <f aca="false">C7/B7</f>
        <v>0.784666135667937</v>
      </c>
      <c r="E7" s="410" t="n">
        <f aca="false">E8+E21+E32+E37+E46</f>
        <v>723462</v>
      </c>
      <c r="F7" s="410" t="n">
        <f aca="false">F8+F21+F32+F37+F46</f>
        <v>595421</v>
      </c>
      <c r="G7" s="411" t="n">
        <f aca="false">F7/E7</f>
        <v>0.82301627452444</v>
      </c>
      <c r="H7" s="412" t="n">
        <f aca="false">(B7/E7-1)</f>
        <v>0.0290920601220244</v>
      </c>
      <c r="I7" s="412" t="n">
        <f aca="false">(C7/F7)-1</f>
        <v>-0.0188606045134451</v>
      </c>
      <c r="J7" s="413" t="n">
        <f aca="false">(D7-G7)*100</f>
        <v>-3.83501388565026</v>
      </c>
      <c r="K7" s="414" t="n">
        <f aca="false">K8+K21+K32+K37+K46</f>
        <v>5041199</v>
      </c>
      <c r="L7" s="410" t="n">
        <f aca="false">L8+L21+L32+L37+L46</f>
        <v>3474719</v>
      </c>
      <c r="M7" s="411" t="n">
        <f aca="false">L7/K7</f>
        <v>0.689264399203444</v>
      </c>
      <c r="N7" s="410" t="n">
        <f aca="false">N8+N21+N32+N37+N46</f>
        <v>4664427</v>
      </c>
      <c r="O7" s="410" t="n">
        <f aca="false">O8+O21+O32+O37+O46</f>
        <v>3416029</v>
      </c>
      <c r="P7" s="411" t="n">
        <f aca="false">O7/N7</f>
        <v>0.732357693667411</v>
      </c>
      <c r="Q7" s="412" t="n">
        <f aca="false">(K7/N7-1)</f>
        <v>0.0807756236725326</v>
      </c>
      <c r="R7" s="412" t="n">
        <f aca="false">(L7/O7)-1</f>
        <v>0.0171807674934843</v>
      </c>
      <c r="S7" s="413" t="n">
        <f aca="false">(M7-P7)*100</f>
        <v>-4.30932944639673</v>
      </c>
    </row>
    <row r="8" s="421" customFormat="true" ht="15.95" hidden="false" customHeight="true" outlineLevel="0" collapsed="false">
      <c r="A8" s="416" t="s">
        <v>172</v>
      </c>
      <c r="B8" s="417" t="n">
        <f aca="false">SUM(B9:B20)</f>
        <v>255300</v>
      </c>
      <c r="C8" s="417" t="n">
        <f aca="false">SUM(C9:C20)</f>
        <v>231370</v>
      </c>
      <c r="D8" s="418" t="n">
        <f aca="false">C8/B8</f>
        <v>0.906267136701919</v>
      </c>
      <c r="E8" s="417" t="n">
        <f aca="false">SUM(E9:E20)</f>
        <v>235272</v>
      </c>
      <c r="F8" s="417" t="n">
        <f aca="false">SUM(F9:F20)</f>
        <v>211818</v>
      </c>
      <c r="G8" s="418" t="n">
        <f aca="false">F8/E8</f>
        <v>0.900311129246149</v>
      </c>
      <c r="H8" s="418" t="n">
        <f aca="false">(B8/E8-1)</f>
        <v>0.0851270019381822</v>
      </c>
      <c r="I8" s="418" t="n">
        <f aca="false">(C8/F8)-1</f>
        <v>0.0923056586314666</v>
      </c>
      <c r="J8" s="419" t="n">
        <f aca="false">(D8-G8)*100</f>
        <v>0.595600745577019</v>
      </c>
      <c r="K8" s="420" t="n">
        <f aca="false">SUM(K9:K20)</f>
        <v>1650180</v>
      </c>
      <c r="L8" s="417" t="n">
        <f aca="false">SUM(L9:L20)</f>
        <v>1247079</v>
      </c>
      <c r="M8" s="418" t="n">
        <f aca="false">L8/K8</f>
        <v>0.755723012035051</v>
      </c>
      <c r="N8" s="417" t="n">
        <f aca="false">SUM(N9:N20)</f>
        <v>1509651</v>
      </c>
      <c r="O8" s="417" t="n">
        <f aca="false">SUM(O9:O20)</f>
        <v>1127870</v>
      </c>
      <c r="P8" s="418" t="n">
        <f aca="false">O8/N8</f>
        <v>0.747106450431259</v>
      </c>
      <c r="Q8" s="418" t="n">
        <f aca="false">(K8/N8-1)</f>
        <v>0.0930870777418091</v>
      </c>
      <c r="R8" s="418" t="n">
        <f aca="false">(L8/O8)-1</f>
        <v>0.105693918625374</v>
      </c>
      <c r="S8" s="419" t="n">
        <f aca="false">(M8-P8)*100</f>
        <v>0.861656160379221</v>
      </c>
    </row>
    <row r="9" customFormat="false" ht="15.95" hidden="false" customHeight="true" outlineLevel="0" collapsed="false">
      <c r="A9" s="422" t="s">
        <v>173</v>
      </c>
      <c r="B9" s="423" t="n">
        <v>54679</v>
      </c>
      <c r="C9" s="423" t="n">
        <v>50378</v>
      </c>
      <c r="D9" s="424" t="n">
        <f aca="false">C9/B9</f>
        <v>0.921340916988241</v>
      </c>
      <c r="E9" s="423" t="n">
        <v>59182</v>
      </c>
      <c r="F9" s="423" t="n">
        <v>56360</v>
      </c>
      <c r="G9" s="424" t="n">
        <f aca="false">F9/E9</f>
        <v>0.952316582744754</v>
      </c>
      <c r="H9" s="424" t="n">
        <f aca="false">(B9/E9-1)</f>
        <v>-0.0760873238484674</v>
      </c>
      <c r="I9" s="424" t="n">
        <f aca="false">(C9/F9)-1</f>
        <v>-0.106139105748758</v>
      </c>
      <c r="J9" s="425" t="n">
        <f aca="false">(D9-G9)*100</f>
        <v>-3.0975665756513</v>
      </c>
      <c r="K9" s="426" t="n">
        <v>376429</v>
      </c>
      <c r="L9" s="423" t="n">
        <v>289201</v>
      </c>
      <c r="M9" s="424" t="n">
        <f aca="false">L9/K9</f>
        <v>0.768275026631848</v>
      </c>
      <c r="N9" s="423" t="n">
        <v>431693</v>
      </c>
      <c r="O9" s="423" t="n">
        <v>326751</v>
      </c>
      <c r="P9" s="424" t="n">
        <f aca="false">O9/N9</f>
        <v>0.756905949366795</v>
      </c>
      <c r="Q9" s="424" t="n">
        <f aca="false">(K9/N9-1)</f>
        <v>-0.128016900899482</v>
      </c>
      <c r="R9" s="424" t="n">
        <f aca="false">(L9/O9)-1</f>
        <v>-0.114919311647095</v>
      </c>
      <c r="S9" s="425" t="n">
        <f aca="false">(M9-P9)*100</f>
        <v>1.13690772650529</v>
      </c>
    </row>
    <row r="10" customFormat="false" ht="15.95" hidden="false" customHeight="true" outlineLevel="0" collapsed="false">
      <c r="A10" s="422" t="s">
        <v>174</v>
      </c>
      <c r="B10" s="423" t="n">
        <v>35813</v>
      </c>
      <c r="C10" s="423" t="n">
        <v>33006</v>
      </c>
      <c r="D10" s="424" t="n">
        <f aca="false">C10/B10</f>
        <v>0.921620640549521</v>
      </c>
      <c r="E10" s="423" t="n">
        <v>24567</v>
      </c>
      <c r="F10" s="423" t="n">
        <v>23114</v>
      </c>
      <c r="G10" s="424" t="n">
        <f aca="false">F10/E10</f>
        <v>0.940855619326739</v>
      </c>
      <c r="H10" s="424" t="n">
        <f aca="false">(B10/E10-1)</f>
        <v>0.457768551308666</v>
      </c>
      <c r="I10" s="424" t="n">
        <f aca="false">(C10/F10)-1</f>
        <v>0.427965735052349</v>
      </c>
      <c r="J10" s="425" t="n">
        <f aca="false">(D10-G10)*100</f>
        <v>-1.9234978777218</v>
      </c>
      <c r="K10" s="426" t="n">
        <v>221603</v>
      </c>
      <c r="L10" s="423" t="n">
        <v>175702</v>
      </c>
      <c r="M10" s="424" t="n">
        <f aca="false">L10/K10</f>
        <v>0.792868327594843</v>
      </c>
      <c r="N10" s="423" t="n">
        <v>146994</v>
      </c>
      <c r="O10" s="423" t="n">
        <v>125657</v>
      </c>
      <c r="P10" s="424" t="n">
        <f aca="false">O10/N10</f>
        <v>0.854844415418316</v>
      </c>
      <c r="Q10" s="424" t="n">
        <f aca="false">(K10/N10-1)</f>
        <v>0.507564934623182</v>
      </c>
      <c r="R10" s="424" t="n">
        <f aca="false">(L10/O10)-1</f>
        <v>0.39826671017134</v>
      </c>
      <c r="S10" s="425" t="n">
        <f aca="false">(M10-P10)*100</f>
        <v>-6.19760878234733</v>
      </c>
    </row>
    <row r="11" customFormat="false" ht="15.95" hidden="false" customHeight="true" outlineLevel="0" collapsed="false">
      <c r="A11" s="422" t="s">
        <v>175</v>
      </c>
      <c r="B11" s="423" t="n">
        <v>28928</v>
      </c>
      <c r="C11" s="423" t="n">
        <v>24473</v>
      </c>
      <c r="D11" s="424" t="n">
        <f aca="false">C11/B11</f>
        <v>0.845996957964602</v>
      </c>
      <c r="E11" s="423" t="n">
        <v>28751</v>
      </c>
      <c r="F11" s="423" t="n">
        <v>23939</v>
      </c>
      <c r="G11" s="424" t="n">
        <f aca="false">F11/E11</f>
        <v>0.832631908455358</v>
      </c>
      <c r="H11" s="424" t="n">
        <f aca="false">(B11/E11-1)</f>
        <v>0.00615630760669195</v>
      </c>
      <c r="I11" s="424" t="n">
        <f aca="false">(C11/F11)-1</f>
        <v>0.0223066961861398</v>
      </c>
      <c r="J11" s="425" t="n">
        <f aca="false">(D11-G11)*100</f>
        <v>1.33650495092437</v>
      </c>
      <c r="K11" s="426" t="n">
        <v>193958</v>
      </c>
      <c r="L11" s="423" t="n">
        <v>129971</v>
      </c>
      <c r="M11" s="424" t="n">
        <f aca="false">L11/K11</f>
        <v>0.670098681157776</v>
      </c>
      <c r="N11" s="423" t="n">
        <v>193982</v>
      </c>
      <c r="O11" s="423" t="n">
        <v>127891</v>
      </c>
      <c r="P11" s="424" t="n">
        <f aca="false">O11/N11</f>
        <v>0.659293130290439</v>
      </c>
      <c r="Q11" s="424" t="n">
        <f aca="false">(K11/N11-1)</f>
        <v>-0.000123722819643013</v>
      </c>
      <c r="R11" s="424" t="n">
        <f aca="false">(L11/O11)-1</f>
        <v>0.0162638496844969</v>
      </c>
      <c r="S11" s="425" t="n">
        <f aca="false">(M11-P11)*100</f>
        <v>1.0805550867337</v>
      </c>
    </row>
    <row r="12" customFormat="false" ht="15.95" hidden="false" customHeight="true" outlineLevel="0" collapsed="false">
      <c r="A12" s="422" t="s">
        <v>176</v>
      </c>
      <c r="B12" s="423" t="n">
        <v>19860</v>
      </c>
      <c r="C12" s="423" t="n">
        <v>18523</v>
      </c>
      <c r="D12" s="424" t="n">
        <f aca="false">C12/B12</f>
        <v>0.932678751258812</v>
      </c>
      <c r="E12" s="423" t="n">
        <v>12985</v>
      </c>
      <c r="F12" s="423" t="n">
        <v>12284</v>
      </c>
      <c r="G12" s="424" t="n">
        <f aca="false">F12/E12</f>
        <v>0.946014632268002</v>
      </c>
      <c r="H12" s="424" t="n">
        <f aca="false">(B12/E12-1)</f>
        <v>0.529457065845206</v>
      </c>
      <c r="I12" s="424" t="n">
        <f aca="false">(C12/F12)-1</f>
        <v>0.507896450667535</v>
      </c>
      <c r="J12" s="425" t="n">
        <f aca="false">(D12-G12)*100</f>
        <v>-1.33358810091898</v>
      </c>
      <c r="K12" s="426" t="n">
        <v>119917</v>
      </c>
      <c r="L12" s="423" t="n">
        <v>95391</v>
      </c>
      <c r="M12" s="424" t="n">
        <f aca="false">L12/K12</f>
        <v>0.795475203682547</v>
      </c>
      <c r="N12" s="423" t="n">
        <v>71418</v>
      </c>
      <c r="O12" s="423" t="n">
        <v>58553</v>
      </c>
      <c r="P12" s="424" t="n">
        <f aca="false">O12/N12</f>
        <v>0.819863339774287</v>
      </c>
      <c r="Q12" s="424" t="n">
        <f aca="false">(K12/N12-1)</f>
        <v>0.679086504802711</v>
      </c>
      <c r="R12" s="424" t="n">
        <f aca="false">(L12/O12)-1</f>
        <v>0.629139412156508</v>
      </c>
      <c r="S12" s="425" t="n">
        <f aca="false">(M12-P12)*100</f>
        <v>-2.43881360917395</v>
      </c>
    </row>
    <row r="13" customFormat="false" ht="15.95" hidden="false" customHeight="true" outlineLevel="0" collapsed="false">
      <c r="A13" s="422" t="s">
        <v>177</v>
      </c>
      <c r="B13" s="423" t="n">
        <v>18570</v>
      </c>
      <c r="C13" s="423" t="n">
        <v>17233</v>
      </c>
      <c r="D13" s="424" t="n">
        <f aca="false">C13/B13</f>
        <v>0.928002154011847</v>
      </c>
      <c r="E13" s="423" t="n">
        <v>18547</v>
      </c>
      <c r="F13" s="423" t="n">
        <v>17474</v>
      </c>
      <c r="G13" s="424" t="n">
        <f aca="false">F13/E13</f>
        <v>0.942146977947916</v>
      </c>
      <c r="H13" s="424" t="n">
        <f aca="false">(B13/E13-1)</f>
        <v>0.00124009273736991</v>
      </c>
      <c r="I13" s="424" t="n">
        <f aca="false">(C13/F13)-1</f>
        <v>-0.013791919423143</v>
      </c>
      <c r="J13" s="425" t="n">
        <f aca="false">(D13-G13)*100</f>
        <v>-1.41448239360691</v>
      </c>
      <c r="K13" s="426" t="n">
        <v>126710</v>
      </c>
      <c r="L13" s="423" t="n">
        <v>91363</v>
      </c>
      <c r="M13" s="424" t="n">
        <f aca="false">L13/K13</f>
        <v>0.721040170467998</v>
      </c>
      <c r="N13" s="423" t="n">
        <v>128101</v>
      </c>
      <c r="O13" s="423" t="n">
        <v>91186</v>
      </c>
      <c r="P13" s="424" t="n">
        <f aca="false">O13/N13</f>
        <v>0.711828947471136</v>
      </c>
      <c r="Q13" s="424" t="n">
        <f aca="false">(K13/N13-1)</f>
        <v>-0.0108586193706528</v>
      </c>
      <c r="R13" s="424" t="n">
        <f aca="false">(L13/O13)-1</f>
        <v>0.00194108744763444</v>
      </c>
      <c r="S13" s="425" t="n">
        <f aca="false">(M13-P13)*100</f>
        <v>0.921122299686183</v>
      </c>
    </row>
    <row r="14" customFormat="false" ht="15.95" hidden="false" customHeight="true" outlineLevel="0" collapsed="false">
      <c r="A14" s="422" t="s">
        <v>178</v>
      </c>
      <c r="B14" s="423" t="n">
        <v>15376</v>
      </c>
      <c r="C14" s="423" t="n">
        <v>14910</v>
      </c>
      <c r="D14" s="424" t="n">
        <f aca="false">C14/B14</f>
        <v>0.969693028095734</v>
      </c>
      <c r="E14" s="423" t="n">
        <v>7688</v>
      </c>
      <c r="F14" s="423" t="n">
        <v>7128</v>
      </c>
      <c r="G14" s="424" t="n">
        <f aca="false">F14/E14</f>
        <v>0.927159209157128</v>
      </c>
      <c r="H14" s="424" t="n">
        <f aca="false">(B14/E14-1)</f>
        <v>1</v>
      </c>
      <c r="I14" s="424" t="n">
        <f aca="false">(C14/F14)-1</f>
        <v>1.09175084175084</v>
      </c>
      <c r="J14" s="425" t="n">
        <f aca="false">(D14-G14)*100</f>
        <v>4.25338189386056</v>
      </c>
      <c r="K14" s="426" t="n">
        <v>105152</v>
      </c>
      <c r="L14" s="423" t="n">
        <v>79879</v>
      </c>
      <c r="M14" s="424" t="n">
        <f aca="false">L14/K14</f>
        <v>0.759652693244066</v>
      </c>
      <c r="N14" s="423" t="n">
        <v>52824</v>
      </c>
      <c r="O14" s="423" t="n">
        <v>46308</v>
      </c>
      <c r="P14" s="424" t="n">
        <f aca="false">O14/N14</f>
        <v>0.87664697864607</v>
      </c>
      <c r="Q14" s="424" t="n">
        <f aca="false">(K14/N14-1)</f>
        <v>0.990610328638498</v>
      </c>
      <c r="R14" s="424" t="n">
        <f aca="false">(L14/O14)-1</f>
        <v>0.72495033255593</v>
      </c>
      <c r="S14" s="425" t="n">
        <f aca="false">(M14-P14)*100</f>
        <v>-11.6994285402004</v>
      </c>
    </row>
    <row r="15" customFormat="false" ht="15.95" hidden="false" customHeight="true" outlineLevel="0" collapsed="false">
      <c r="A15" s="422" t="s">
        <v>179</v>
      </c>
      <c r="B15" s="423" t="n">
        <v>11136</v>
      </c>
      <c r="C15" s="423" t="n">
        <v>10620</v>
      </c>
      <c r="D15" s="424" t="n">
        <f aca="false">C15/B15</f>
        <v>0.953663793103448</v>
      </c>
      <c r="E15" s="423" t="n">
        <v>11036</v>
      </c>
      <c r="F15" s="423" t="n">
        <v>10898</v>
      </c>
      <c r="G15" s="424" t="n">
        <f aca="false">F15/E15</f>
        <v>0.987495469372961</v>
      </c>
      <c r="H15" s="424" t="n">
        <f aca="false">(B15/E15-1)</f>
        <v>0.00906125407756431</v>
      </c>
      <c r="I15" s="424" t="n">
        <f aca="false">(C15/F15)-1</f>
        <v>-0.0255092677555515</v>
      </c>
      <c r="J15" s="425" t="n">
        <f aca="false">(D15-G15)*100</f>
        <v>-3.38316762695129</v>
      </c>
      <c r="K15" s="426" t="n">
        <v>75572</v>
      </c>
      <c r="L15" s="423" t="n">
        <v>58246</v>
      </c>
      <c r="M15" s="424" t="n">
        <f aca="false">L15/K15</f>
        <v>0.770735192928598</v>
      </c>
      <c r="N15" s="423" t="n">
        <v>76796</v>
      </c>
      <c r="O15" s="423" t="n">
        <v>61652</v>
      </c>
      <c r="P15" s="424" t="n">
        <f aca="false">O15/N15</f>
        <v>0.802802229282775</v>
      </c>
      <c r="Q15" s="424" t="n">
        <f aca="false">(K15/N15-1)</f>
        <v>-0.0159383301213605</v>
      </c>
      <c r="R15" s="424" t="n">
        <f aca="false">(L15/O15)-1</f>
        <v>-0.0552455719198079</v>
      </c>
      <c r="S15" s="425" t="n">
        <f aca="false">(M15-P15)*100</f>
        <v>-3.20670363541772</v>
      </c>
    </row>
    <row r="16" customFormat="false" ht="15.95" hidden="false" customHeight="true" outlineLevel="0" collapsed="false">
      <c r="A16" s="422" t="s">
        <v>180</v>
      </c>
      <c r="B16" s="423" t="n">
        <v>9300</v>
      </c>
      <c r="C16" s="423" t="n">
        <v>8759</v>
      </c>
      <c r="D16" s="424" t="n">
        <f aca="false">C16/B16</f>
        <v>0.941827956989247</v>
      </c>
      <c r="E16" s="423"/>
      <c r="F16" s="423"/>
      <c r="G16" s="424"/>
      <c r="H16" s="424"/>
      <c r="I16" s="424"/>
      <c r="J16" s="425"/>
      <c r="K16" s="426" t="n">
        <v>54000</v>
      </c>
      <c r="L16" s="423" t="n">
        <v>39956</v>
      </c>
      <c r="M16" s="424" t="n">
        <f aca="false">L16/K16</f>
        <v>0.739925925925926</v>
      </c>
      <c r="N16" s="423"/>
      <c r="O16" s="423"/>
      <c r="P16" s="424"/>
      <c r="Q16" s="424"/>
      <c r="R16" s="424"/>
      <c r="S16" s="425"/>
    </row>
    <row r="17" customFormat="false" ht="15.95" hidden="false" customHeight="true" outlineLevel="0" collapsed="false">
      <c r="A17" s="422" t="s">
        <v>181</v>
      </c>
      <c r="B17" s="423" t="n">
        <v>8729</v>
      </c>
      <c r="C17" s="423" t="n">
        <v>8140</v>
      </c>
      <c r="D17" s="424" t="n">
        <f aca="false">C17/B17</f>
        <v>0.932523771336923</v>
      </c>
      <c r="E17" s="423" t="n">
        <v>18145</v>
      </c>
      <c r="F17" s="423" t="n">
        <v>14833</v>
      </c>
      <c r="G17" s="424" t="n">
        <f aca="false">F17/E17</f>
        <v>0.817470377514467</v>
      </c>
      <c r="H17" s="424" t="n">
        <f aca="false">(B17/E17-1)</f>
        <v>-0.518930834940755</v>
      </c>
      <c r="I17" s="424" t="n">
        <f aca="false">(C17/F17)-1</f>
        <v>-0.451223623002764</v>
      </c>
      <c r="J17" s="425" t="n">
        <f aca="false">(D17-G17)*100</f>
        <v>11.5053393822456</v>
      </c>
      <c r="K17" s="426" t="n">
        <v>61989</v>
      </c>
      <c r="L17" s="423" t="n">
        <v>44618</v>
      </c>
      <c r="M17" s="424" t="n">
        <f aca="false">L17/K17</f>
        <v>0.719772862927294</v>
      </c>
      <c r="N17" s="423" t="n">
        <v>123010</v>
      </c>
      <c r="O17" s="423" t="n">
        <v>71157</v>
      </c>
      <c r="P17" s="424" t="n">
        <f aca="false">O17/N17</f>
        <v>0.578465165433705</v>
      </c>
      <c r="Q17" s="424" t="n">
        <f aca="false">(K17/N17-1)</f>
        <v>-0.496065360539794</v>
      </c>
      <c r="R17" s="424" t="n">
        <f aca="false">(L17/O17)-1</f>
        <v>-0.372964009162837</v>
      </c>
      <c r="S17" s="425" t="n">
        <f aca="false">(M17-P17)*100</f>
        <v>14.1307697493589</v>
      </c>
    </row>
    <row r="18" customFormat="false" ht="15.95" hidden="false" customHeight="true" outlineLevel="0" collapsed="false">
      <c r="A18" s="422" t="s">
        <v>182</v>
      </c>
      <c r="B18" s="423" t="n">
        <v>8555</v>
      </c>
      <c r="C18" s="423" t="n">
        <v>6613</v>
      </c>
      <c r="D18" s="424" t="n">
        <f aca="false">C18/B18</f>
        <v>0.772998246639392</v>
      </c>
      <c r="E18" s="423" t="n">
        <v>8990</v>
      </c>
      <c r="F18" s="423" t="n">
        <v>5666</v>
      </c>
      <c r="G18" s="424" t="n">
        <f aca="false">F18/E18</f>
        <v>0.630255839822025</v>
      </c>
      <c r="H18" s="424" t="n">
        <f aca="false">(B18/E18-1)</f>
        <v>-0.0483870967741935</v>
      </c>
      <c r="I18" s="424" t="n">
        <f aca="false">(C18/F18)-1</f>
        <v>0.167137310271797</v>
      </c>
      <c r="J18" s="425" t="n">
        <f aca="false">(D18-G18)*100</f>
        <v>14.2742406817368</v>
      </c>
      <c r="K18" s="426" t="n">
        <v>41905</v>
      </c>
      <c r="L18" s="423" t="n">
        <v>32746</v>
      </c>
      <c r="M18" s="424" t="n">
        <f aca="false">L18/K18</f>
        <v>0.781434196396611</v>
      </c>
      <c r="N18" s="423" t="n">
        <v>26270</v>
      </c>
      <c r="O18" s="423" t="n">
        <v>16992</v>
      </c>
      <c r="P18" s="424" t="n">
        <f aca="false">O18/N18</f>
        <v>0.646821469356681</v>
      </c>
      <c r="Q18" s="424" t="n">
        <f aca="false">(K18/N18-1)</f>
        <v>0.595165588123335</v>
      </c>
      <c r="R18" s="424" t="n">
        <f aca="false">(L18/O18)-1</f>
        <v>0.927142184557439</v>
      </c>
      <c r="S18" s="425" t="n">
        <f aca="false">(M18-P18)*100</f>
        <v>13.4612727039931</v>
      </c>
    </row>
    <row r="19" customFormat="false" ht="15.95" hidden="false" customHeight="true" outlineLevel="0" collapsed="false">
      <c r="A19" s="422" t="s">
        <v>183</v>
      </c>
      <c r="B19" s="423" t="n">
        <v>5720</v>
      </c>
      <c r="C19" s="423" t="n">
        <v>5411</v>
      </c>
      <c r="D19" s="424" t="n">
        <f aca="false">C19/B19</f>
        <v>0.945979020979021</v>
      </c>
      <c r="E19" s="423" t="n">
        <v>6160</v>
      </c>
      <c r="F19" s="423" t="n">
        <v>5303</v>
      </c>
      <c r="G19" s="424" t="n">
        <f aca="false">F19/E19</f>
        <v>0.860876623376623</v>
      </c>
      <c r="H19" s="424" t="n">
        <f aca="false">(B19/E19-1)</f>
        <v>-0.0714285714285714</v>
      </c>
      <c r="I19" s="424" t="n">
        <f aca="false">(C19/F19)-1</f>
        <v>0.0203658306618895</v>
      </c>
      <c r="J19" s="425" t="n">
        <f aca="false">(D19-G19)*100</f>
        <v>8.51023976023976</v>
      </c>
      <c r="K19" s="426" t="n">
        <v>40040</v>
      </c>
      <c r="L19" s="423" t="n">
        <v>31367</v>
      </c>
      <c r="M19" s="424" t="n">
        <f aca="false">L19/K19</f>
        <v>0.783391608391608</v>
      </c>
      <c r="N19" s="423" t="n">
        <v>40040</v>
      </c>
      <c r="O19" s="423" t="n">
        <v>31298</v>
      </c>
      <c r="P19" s="424" t="n">
        <f aca="false">O19/N19</f>
        <v>0.781668331668332</v>
      </c>
      <c r="Q19" s="424" t="n">
        <f aca="false">(K19/N19-1)</f>
        <v>0</v>
      </c>
      <c r="R19" s="424" t="n">
        <f aca="false">(L19/O19)-1</f>
        <v>0.00220461371333625</v>
      </c>
      <c r="S19" s="425" t="n">
        <f aca="false">(M19-P19)*100</f>
        <v>0.172327672327666</v>
      </c>
    </row>
    <row r="20" customFormat="false" ht="15.95" hidden="false" customHeight="true" outlineLevel="0" collapsed="false">
      <c r="A20" s="422" t="s">
        <v>161</v>
      </c>
      <c r="B20" s="423" t="n">
        <v>38634</v>
      </c>
      <c r="C20" s="423" t="n">
        <v>33304</v>
      </c>
      <c r="D20" s="424" t="n">
        <f aca="false">C20/B20</f>
        <v>0.862038618833152</v>
      </c>
      <c r="E20" s="423" t="n">
        <v>39221</v>
      </c>
      <c r="F20" s="423" t="n">
        <v>34819</v>
      </c>
      <c r="G20" s="424" t="n">
        <f aca="false">F20/E20</f>
        <v>0.887764207949823</v>
      </c>
      <c r="H20" s="424" t="n">
        <f aca="false">(B20/E20-1)</f>
        <v>-0.0149664720430381</v>
      </c>
      <c r="I20" s="424" t="n">
        <f aca="false">(C20/F20)-1</f>
        <v>-0.0435107269019788</v>
      </c>
      <c r="J20" s="425" t="n">
        <f aca="false">(D20-G20)*100</f>
        <v>-2.57255891166707</v>
      </c>
      <c r="K20" s="426" t="n">
        <v>232905</v>
      </c>
      <c r="L20" s="423" t="n">
        <v>178639</v>
      </c>
      <c r="M20" s="424" t="n">
        <f aca="false">L20/K20</f>
        <v>0.767003713960628</v>
      </c>
      <c r="N20" s="423" t="n">
        <v>218523</v>
      </c>
      <c r="O20" s="423" t="n">
        <v>170425</v>
      </c>
      <c r="P20" s="424" t="n">
        <f aca="false">O20/N20</f>
        <v>0.779895022491912</v>
      </c>
      <c r="Q20" s="424" t="n">
        <f aca="false">(K20/N20-1)</f>
        <v>0.0658145824466989</v>
      </c>
      <c r="R20" s="424" t="n">
        <f aca="false">(L20/O20)-1</f>
        <v>0.0481971541733901</v>
      </c>
      <c r="S20" s="425" t="n">
        <f aca="false">(M20-P20)*100</f>
        <v>-1.28913085312838</v>
      </c>
    </row>
    <row r="21" s="421" customFormat="true" ht="15.95" hidden="false" customHeight="true" outlineLevel="0" collapsed="false">
      <c r="A21" s="427" t="s">
        <v>184</v>
      </c>
      <c r="B21" s="428" t="n">
        <f aca="false">SUM(B22:B31)</f>
        <v>220158</v>
      </c>
      <c r="C21" s="428" t="n">
        <f aca="false">SUM(C22:C31)</f>
        <v>146468</v>
      </c>
      <c r="D21" s="429" t="n">
        <f aca="false">C21/B21</f>
        <v>0.665285840169333</v>
      </c>
      <c r="E21" s="428" t="n">
        <f aca="false">SUM(E22:E31)</f>
        <v>228163</v>
      </c>
      <c r="F21" s="428" t="n">
        <f aca="false">SUM(F22:F31)</f>
        <v>167984</v>
      </c>
      <c r="G21" s="429" t="n">
        <f aca="false">F21/E21</f>
        <v>0.736245578818652</v>
      </c>
      <c r="H21" s="429" t="n">
        <f aca="false">(B21/E21-1)</f>
        <v>-0.0350845667351849</v>
      </c>
      <c r="I21" s="429" t="n">
        <f aca="false">(C21/F21)-1</f>
        <v>-0.128083627012096</v>
      </c>
      <c r="J21" s="430" t="n">
        <f aca="false">(D21-G21)*100</f>
        <v>-7.09597386493187</v>
      </c>
      <c r="K21" s="431" t="n">
        <f aca="false">SUM(K22:K31)</f>
        <v>1575944</v>
      </c>
      <c r="L21" s="428" t="n">
        <f aca="false">SUM(L22:L31)</f>
        <v>981369</v>
      </c>
      <c r="M21" s="429" t="n">
        <f aca="false">L21/K21</f>
        <v>0.62271819303224</v>
      </c>
      <c r="N21" s="428" t="n">
        <f aca="false">SUM(N22:N31)</f>
        <v>1478045</v>
      </c>
      <c r="O21" s="428" t="n">
        <f aca="false">SUM(O22:O31)</f>
        <v>1028629</v>
      </c>
      <c r="P21" s="429" t="n">
        <f aca="false">O21/N21</f>
        <v>0.695938892252942</v>
      </c>
      <c r="Q21" s="429" t="n">
        <f aca="false">(K21/N21-1)</f>
        <v>0.0662354664438498</v>
      </c>
      <c r="R21" s="429" t="n">
        <f aca="false">(L21/O21)-1</f>
        <v>-0.045944650598029</v>
      </c>
      <c r="S21" s="430" t="n">
        <f aca="false">(M21-P21)*100</f>
        <v>-7.32206992207025</v>
      </c>
    </row>
    <row r="22" s="421" customFormat="true" ht="15.95" hidden="false" customHeight="true" outlineLevel="0" collapsed="false">
      <c r="A22" s="422" t="s">
        <v>185</v>
      </c>
      <c r="B22" s="423" t="n">
        <v>55543</v>
      </c>
      <c r="C22" s="423" t="n">
        <v>34074</v>
      </c>
      <c r="D22" s="424" t="n">
        <f aca="false">C22/B22</f>
        <v>0.613470644365627</v>
      </c>
      <c r="E22" s="423" t="n">
        <v>48894</v>
      </c>
      <c r="F22" s="423" t="n">
        <v>34902</v>
      </c>
      <c r="G22" s="424" t="n">
        <f aca="false">F22/E22</f>
        <v>0.713829917781323</v>
      </c>
      <c r="H22" s="424" t="n">
        <f aca="false">(B22/E22-1)</f>
        <v>0.135988055794167</v>
      </c>
      <c r="I22" s="424" t="n">
        <f aca="false">(C22/F22)-1</f>
        <v>-0.0237235688499227</v>
      </c>
      <c r="J22" s="425" t="n">
        <f aca="false">(D22-G22)*100</f>
        <v>-10.0359273415696</v>
      </c>
      <c r="K22" s="426" t="n">
        <v>406384</v>
      </c>
      <c r="L22" s="423" t="n">
        <v>240186</v>
      </c>
      <c r="M22" s="424" t="n">
        <f aca="false">L22/K22</f>
        <v>0.591032127249104</v>
      </c>
      <c r="N22" s="423" t="n">
        <v>335142</v>
      </c>
      <c r="O22" s="423" t="n">
        <v>236466</v>
      </c>
      <c r="P22" s="424" t="n">
        <f aca="false">O22/N22</f>
        <v>0.70556957946184</v>
      </c>
      <c r="Q22" s="424" t="n">
        <f aca="false">(K22/N22-1)</f>
        <v>0.212572581174547</v>
      </c>
      <c r="R22" s="424" t="n">
        <f aca="false">(L22/O22)-1</f>
        <v>0.0157316485245236</v>
      </c>
      <c r="S22" s="425" t="n">
        <f aca="false">(M22-P22)*100</f>
        <v>-11.4537452212736</v>
      </c>
    </row>
    <row r="23" s="421" customFormat="true" ht="15.95" hidden="false" customHeight="true" outlineLevel="0" collapsed="false">
      <c r="A23" s="422" t="s">
        <v>186</v>
      </c>
      <c r="B23" s="423" t="n">
        <v>40964</v>
      </c>
      <c r="C23" s="423" t="n">
        <v>32212</v>
      </c>
      <c r="D23" s="424" t="n">
        <f aca="false">C23/B23</f>
        <v>0.786348989356508</v>
      </c>
      <c r="E23" s="423" t="n">
        <v>52857</v>
      </c>
      <c r="F23" s="423" t="n">
        <v>41221</v>
      </c>
      <c r="G23" s="424" t="n">
        <f aca="false">F23/E23</f>
        <v>0.779858864483418</v>
      </c>
      <c r="H23" s="424" t="n">
        <f aca="false">(B23/E23-1)</f>
        <v>-0.225003310819759</v>
      </c>
      <c r="I23" s="424" t="n">
        <f aca="false">(C23/F23)-1</f>
        <v>-0.218553649838674</v>
      </c>
      <c r="J23" s="425" t="n">
        <f aca="false">(D23-G23)*100</f>
        <v>0.649012487309053</v>
      </c>
      <c r="K23" s="426" t="n">
        <v>323508</v>
      </c>
      <c r="L23" s="423" t="n">
        <v>229752</v>
      </c>
      <c r="M23" s="424" t="n">
        <f aca="false">L23/K23</f>
        <v>0.710189547090026</v>
      </c>
      <c r="N23" s="423" t="n">
        <v>353161</v>
      </c>
      <c r="O23" s="423" t="n">
        <v>261559</v>
      </c>
      <c r="P23" s="424" t="n">
        <f aca="false">O23/N23</f>
        <v>0.740622548922446</v>
      </c>
      <c r="Q23" s="424" t="n">
        <f aca="false">(K23/N23-1)</f>
        <v>-0.0839645374206098</v>
      </c>
      <c r="R23" s="424" t="n">
        <f aca="false">(L23/O23)-1</f>
        <v>-0.121605450395513</v>
      </c>
      <c r="S23" s="425" t="n">
        <f aca="false">(M23-P23)*100</f>
        <v>-3.04330018324206</v>
      </c>
    </row>
    <row r="24" s="421" customFormat="true" ht="15.95" hidden="false" customHeight="true" outlineLevel="0" collapsed="false">
      <c r="A24" s="422" t="s">
        <v>187</v>
      </c>
      <c r="B24" s="423" t="n">
        <v>28652</v>
      </c>
      <c r="C24" s="423" t="n">
        <v>21765</v>
      </c>
      <c r="D24" s="424" t="n">
        <f aca="false">C24/B24</f>
        <v>0.75963283540416</v>
      </c>
      <c r="E24" s="423" t="n">
        <v>34174</v>
      </c>
      <c r="F24" s="423" t="n">
        <v>28757</v>
      </c>
      <c r="G24" s="424" t="n">
        <f aca="false">F24/E24</f>
        <v>0.841487680692925</v>
      </c>
      <c r="H24" s="424" t="n">
        <f aca="false">(B24/E24-1)</f>
        <v>-0.16158483057295</v>
      </c>
      <c r="I24" s="424" t="n">
        <f aca="false">(C24/F24)-1</f>
        <v>-0.243140800500748</v>
      </c>
      <c r="J24" s="425" t="n">
        <f aca="false">(D24-G24)*100</f>
        <v>-8.18548452887642</v>
      </c>
      <c r="K24" s="426" t="n">
        <v>214497</v>
      </c>
      <c r="L24" s="423" t="n">
        <v>135181</v>
      </c>
      <c r="M24" s="424" t="n">
        <f aca="false">L24/K24</f>
        <v>0.630223266525872</v>
      </c>
      <c r="N24" s="423" t="n">
        <v>243679</v>
      </c>
      <c r="O24" s="423" t="n">
        <v>165946</v>
      </c>
      <c r="P24" s="424" t="n">
        <f aca="false">O24/N24</f>
        <v>0.681002466359432</v>
      </c>
      <c r="Q24" s="424" t="n">
        <f aca="false">(K24/N24-1)</f>
        <v>-0.119755908387674</v>
      </c>
      <c r="R24" s="424" t="n">
        <f aca="false">(L24/O24)-1</f>
        <v>-0.185391633422921</v>
      </c>
      <c r="S24" s="425" t="n">
        <f aca="false">(M24-P24)*100</f>
        <v>-5.07791998335597</v>
      </c>
    </row>
    <row r="25" s="421" customFormat="true" ht="15.95" hidden="false" customHeight="true" outlineLevel="0" collapsed="false">
      <c r="A25" s="422" t="s">
        <v>188</v>
      </c>
      <c r="B25" s="423" t="n">
        <v>14077</v>
      </c>
      <c r="C25" s="423" t="n">
        <v>9707</v>
      </c>
      <c r="D25" s="424" t="n">
        <f aca="false">C25/B25</f>
        <v>0.6895645378987</v>
      </c>
      <c r="E25" s="423" t="n">
        <v>13348</v>
      </c>
      <c r="F25" s="423" t="n">
        <v>11157</v>
      </c>
      <c r="G25" s="424" t="n">
        <f aca="false">F25/E25</f>
        <v>0.835855558885226</v>
      </c>
      <c r="H25" s="424" t="n">
        <f aca="false">(B25/E25-1)</f>
        <v>0.0546149235840576</v>
      </c>
      <c r="I25" s="424" t="n">
        <f aca="false">(C25/F25)-1</f>
        <v>-0.129963251770189</v>
      </c>
      <c r="J25" s="425" t="n">
        <f aca="false">(D25-G25)*100</f>
        <v>-14.6291020986526</v>
      </c>
      <c r="K25" s="426" t="n">
        <v>91312</v>
      </c>
      <c r="L25" s="423" t="n">
        <v>62689</v>
      </c>
      <c r="M25" s="424" t="n">
        <f aca="false">L25/K25</f>
        <v>0.686536271245839</v>
      </c>
      <c r="N25" s="423" t="n">
        <v>93250</v>
      </c>
      <c r="O25" s="423" t="n">
        <v>68594</v>
      </c>
      <c r="P25" s="424" t="n">
        <f aca="false">O25/N25</f>
        <v>0.735592493297587</v>
      </c>
      <c r="Q25" s="424" t="n">
        <f aca="false">(K25/N25-1)</f>
        <v>-0.0207828418230563</v>
      </c>
      <c r="R25" s="424" t="n">
        <f aca="false">(L25/O25)-1</f>
        <v>-0.0860862466104907</v>
      </c>
      <c r="S25" s="425" t="n">
        <f aca="false">(M25-P25)*100</f>
        <v>-4.90562220517487</v>
      </c>
    </row>
    <row r="26" s="421" customFormat="true" ht="15.95" hidden="false" customHeight="true" outlineLevel="0" collapsed="false">
      <c r="A26" s="422" t="s">
        <v>189</v>
      </c>
      <c r="B26" s="423" t="n">
        <v>13645</v>
      </c>
      <c r="C26" s="423" t="n">
        <v>10860</v>
      </c>
      <c r="D26" s="424" t="n">
        <f aca="false">C26/B26</f>
        <v>0.795895932576035</v>
      </c>
      <c r="E26" s="423" t="n">
        <v>22522</v>
      </c>
      <c r="F26" s="423" t="n">
        <v>16115</v>
      </c>
      <c r="G26" s="424" t="n">
        <f aca="false">F26/E26</f>
        <v>0.715522600124323</v>
      </c>
      <c r="H26" s="424" t="n">
        <f aca="false">(B26/E26-1)</f>
        <v>-0.394147944232306</v>
      </c>
      <c r="I26" s="424" t="n">
        <f aca="false">(C26/F26)-1</f>
        <v>-0.326093701520323</v>
      </c>
      <c r="J26" s="425" t="n">
        <f aca="false">(D26-G26)*100</f>
        <v>8.03733324517123</v>
      </c>
      <c r="K26" s="426" t="n">
        <v>130871</v>
      </c>
      <c r="L26" s="423" t="n">
        <v>78595</v>
      </c>
      <c r="M26" s="424" t="n">
        <f aca="false">L26/K26</f>
        <v>0.600553216526198</v>
      </c>
      <c r="N26" s="423" t="n">
        <v>147528</v>
      </c>
      <c r="O26" s="423" t="n">
        <v>95148</v>
      </c>
      <c r="P26" s="424" t="n">
        <f aca="false">O26/N26</f>
        <v>0.644948755490483</v>
      </c>
      <c r="Q26" s="424" t="n">
        <f aca="false">(K26/N26-1)</f>
        <v>-0.11290738029391</v>
      </c>
      <c r="R26" s="424" t="n">
        <f aca="false">(L26/O26)-1</f>
        <v>-0.1739710766385</v>
      </c>
      <c r="S26" s="425" t="n">
        <f aca="false">(M26-P26)*100</f>
        <v>-4.43955389642856</v>
      </c>
    </row>
    <row r="27" s="421" customFormat="true" ht="15.95" hidden="false" customHeight="true" outlineLevel="0" collapsed="false">
      <c r="A27" s="422" t="s">
        <v>190</v>
      </c>
      <c r="B27" s="423" t="n">
        <v>11830</v>
      </c>
      <c r="C27" s="423" t="n">
        <v>9514</v>
      </c>
      <c r="D27" s="424" t="n">
        <f aca="false">C27/B27</f>
        <v>0.804226542688081</v>
      </c>
      <c r="E27" s="423" t="n">
        <v>10204</v>
      </c>
      <c r="F27" s="423" t="n">
        <v>9075</v>
      </c>
      <c r="G27" s="424" t="n">
        <f aca="false">F27/E27</f>
        <v>0.889357114856919</v>
      </c>
      <c r="H27" s="424" t="n">
        <f aca="false">(B27/E27-1)</f>
        <v>0.159349274794198</v>
      </c>
      <c r="I27" s="424" t="n">
        <f aca="false">(C27/F27)-1</f>
        <v>0.048374655647383</v>
      </c>
      <c r="J27" s="425" t="n">
        <f aca="false">(D27-G27)*100</f>
        <v>-8.51305721688377</v>
      </c>
      <c r="K27" s="426" t="n">
        <v>81112</v>
      </c>
      <c r="L27" s="423" t="n">
        <v>59496</v>
      </c>
      <c r="M27" s="424" t="n">
        <f aca="false">L27/K27</f>
        <v>0.733504290363941</v>
      </c>
      <c r="N27" s="423" t="n">
        <v>67519</v>
      </c>
      <c r="O27" s="423" t="n">
        <v>54158</v>
      </c>
      <c r="P27" s="424" t="n">
        <f aca="false">O27/N27</f>
        <v>0.802114960233416</v>
      </c>
      <c r="Q27" s="424" t="n">
        <f aca="false">(K27/N27-1)</f>
        <v>0.20132110961359</v>
      </c>
      <c r="R27" s="424" t="n">
        <f aca="false">(L27/O27)-1</f>
        <v>0.0985634624616862</v>
      </c>
      <c r="S27" s="425" t="n">
        <f aca="false">(M27-P27)*100</f>
        <v>-6.86106698694745</v>
      </c>
    </row>
    <row r="28" s="421" customFormat="true" ht="15.95" hidden="false" customHeight="true" outlineLevel="0" collapsed="false">
      <c r="A28" s="422" t="s">
        <v>191</v>
      </c>
      <c r="B28" s="423" t="n">
        <v>11138</v>
      </c>
      <c r="C28" s="423" t="n">
        <v>7604</v>
      </c>
      <c r="D28" s="424" t="n">
        <f aca="false">C28/B28</f>
        <v>0.682707847010235</v>
      </c>
      <c r="E28" s="423" t="n">
        <v>10702</v>
      </c>
      <c r="F28" s="423" t="n">
        <v>8655</v>
      </c>
      <c r="G28" s="424" t="n">
        <f aca="false">F28/E28</f>
        <v>0.808727340683984</v>
      </c>
      <c r="H28" s="424" t="n">
        <f aca="false">(B28/E28-1)</f>
        <v>0.0407400485890488</v>
      </c>
      <c r="I28" s="424" t="n">
        <f aca="false">(C28/F28)-1</f>
        <v>-0.121432697862507</v>
      </c>
      <c r="J28" s="425" t="n">
        <f aca="false">(D28-G28)*100</f>
        <v>-12.6019493673749</v>
      </c>
      <c r="K28" s="426" t="n">
        <v>68780</v>
      </c>
      <c r="L28" s="423" t="n">
        <v>48991</v>
      </c>
      <c r="M28" s="424" t="n">
        <f aca="false">L28/K28</f>
        <v>0.712285548124455</v>
      </c>
      <c r="N28" s="423" t="n">
        <v>84048</v>
      </c>
      <c r="O28" s="423" t="n">
        <v>61879</v>
      </c>
      <c r="P28" s="424" t="n">
        <f aca="false">O28/N28</f>
        <v>0.736234056729488</v>
      </c>
      <c r="Q28" s="424" t="n">
        <f aca="false">(K28/N28-1)</f>
        <v>-0.181658100133257</v>
      </c>
      <c r="R28" s="424" t="n">
        <f aca="false">(L28/O28)-1</f>
        <v>-0.208277444690444</v>
      </c>
      <c r="S28" s="425" t="n">
        <f aca="false">(M28-P28)*100</f>
        <v>-2.39485086050332</v>
      </c>
    </row>
    <row r="29" s="421" customFormat="true" ht="15.95" hidden="false" customHeight="true" outlineLevel="0" collapsed="false">
      <c r="A29" s="422" t="s">
        <v>192</v>
      </c>
      <c r="B29" s="423" t="n">
        <v>3498</v>
      </c>
      <c r="C29" s="423" t="n">
        <v>1960</v>
      </c>
      <c r="D29" s="424" t="n">
        <f aca="false">C29/B29</f>
        <v>0.560320182961692</v>
      </c>
      <c r="E29" s="423" t="n">
        <v>5604</v>
      </c>
      <c r="F29" s="423" t="n">
        <v>2869</v>
      </c>
      <c r="G29" s="424" t="n">
        <f aca="false">F29/E29</f>
        <v>0.511955745895789</v>
      </c>
      <c r="H29" s="424" t="n">
        <f aca="false">(B29/E29-1)</f>
        <v>-0.375802997858672</v>
      </c>
      <c r="I29" s="424" t="n">
        <f aca="false">(C29/F29)-1</f>
        <v>-0.316835134193099</v>
      </c>
      <c r="J29" s="425" t="n">
        <f aca="false">(D29-G29)*100</f>
        <v>4.83644370659037</v>
      </c>
      <c r="K29" s="426" t="n">
        <v>42478</v>
      </c>
      <c r="L29" s="423" t="n">
        <v>20518</v>
      </c>
      <c r="M29" s="424" t="n">
        <f aca="false">L29/K29</f>
        <v>0.483026507839352</v>
      </c>
      <c r="N29" s="423" t="n">
        <v>13687</v>
      </c>
      <c r="O29" s="423" t="n">
        <v>4930</v>
      </c>
      <c r="P29" s="424" t="n">
        <f aca="false">O29/N29</f>
        <v>0.360195806239497</v>
      </c>
      <c r="Q29" s="424" t="n">
        <f aca="false">(K29/N29-1)</f>
        <v>2.10352889603273</v>
      </c>
      <c r="R29" s="424" t="n">
        <f aca="false">(L29/O29)-1</f>
        <v>3.16186612576065</v>
      </c>
      <c r="S29" s="425" t="n">
        <f aca="false">(M29-P29)*100</f>
        <v>12.2830701599855</v>
      </c>
    </row>
    <row r="30" s="421" customFormat="true" ht="15.95" hidden="false" customHeight="true" outlineLevel="0" collapsed="false">
      <c r="A30" s="422" t="s">
        <v>193</v>
      </c>
      <c r="B30" s="423"/>
      <c r="C30" s="423"/>
      <c r="D30" s="424"/>
      <c r="E30" s="423"/>
      <c r="F30" s="423"/>
      <c r="G30" s="424"/>
      <c r="H30" s="424"/>
      <c r="I30" s="424"/>
      <c r="J30" s="425"/>
      <c r="K30" s="426"/>
      <c r="L30" s="423"/>
      <c r="M30" s="424"/>
      <c r="N30" s="423" t="n">
        <v>489</v>
      </c>
      <c r="O30" s="423" t="n">
        <v>421</v>
      </c>
      <c r="P30" s="424" t="n">
        <f aca="false">O30/N30</f>
        <v>0.860940695296524</v>
      </c>
      <c r="Q30" s="424" t="n">
        <f aca="false">(K30/N30-1)</f>
        <v>-1</v>
      </c>
      <c r="R30" s="424" t="n">
        <f aca="false">(L30/O30)-1</f>
        <v>-1</v>
      </c>
      <c r="S30" s="425" t="n">
        <f aca="false">(M30-P30)*100</f>
        <v>-86.0940695296523</v>
      </c>
    </row>
    <row r="31" s="421" customFormat="true" ht="15.95" hidden="false" customHeight="true" outlineLevel="0" collapsed="false">
      <c r="A31" s="422" t="s">
        <v>161</v>
      </c>
      <c r="B31" s="423" t="n">
        <v>40811</v>
      </c>
      <c r="C31" s="423" t="n">
        <v>18772</v>
      </c>
      <c r="D31" s="424" t="n">
        <f aca="false">C31/B31</f>
        <v>0.459974026610473</v>
      </c>
      <c r="E31" s="423" t="n">
        <v>29858</v>
      </c>
      <c r="F31" s="423" t="n">
        <v>15233</v>
      </c>
      <c r="G31" s="424" t="n">
        <f aca="false">F31/E31</f>
        <v>0.510181525889209</v>
      </c>
      <c r="H31" s="424" t="n">
        <f aca="false">(B31/E31-1)</f>
        <v>0.36683635876482</v>
      </c>
      <c r="I31" s="424" t="n">
        <f aca="false">(C31/F31)-1</f>
        <v>0.232324558524257</v>
      </c>
      <c r="J31" s="425" t="n">
        <f aca="false">(D31-G31)*100</f>
        <v>-5.02074992787363</v>
      </c>
      <c r="K31" s="426" t="n">
        <v>217002</v>
      </c>
      <c r="L31" s="423" t="n">
        <v>105961</v>
      </c>
      <c r="M31" s="424" t="n">
        <f aca="false">L31/K31</f>
        <v>0.488295038755403</v>
      </c>
      <c r="N31" s="423" t="n">
        <v>139542</v>
      </c>
      <c r="O31" s="423" t="n">
        <v>79528</v>
      </c>
      <c r="P31" s="424" t="n">
        <f aca="false">O31/N31</f>
        <v>0.569921600665033</v>
      </c>
      <c r="Q31" s="424" t="n">
        <f aca="false">(K31/N31-1)</f>
        <v>0.55510168981382</v>
      </c>
      <c r="R31" s="424" t="n">
        <f aca="false">(L31/O31)-1</f>
        <v>0.332373503671663</v>
      </c>
      <c r="S31" s="425" t="n">
        <f aca="false">(M31-P31)*100</f>
        <v>-8.16265619096295</v>
      </c>
    </row>
    <row r="32" s="421" customFormat="true" ht="15.95" hidden="false" customHeight="true" outlineLevel="0" collapsed="false">
      <c r="A32" s="427" t="s">
        <v>194</v>
      </c>
      <c r="B32" s="428" t="n">
        <f aca="false">SUM(B33:B36)</f>
        <v>87618</v>
      </c>
      <c r="C32" s="428" t="n">
        <f aca="false">SUM(C33:C36)</f>
        <v>77089</v>
      </c>
      <c r="D32" s="429" t="n">
        <f aca="false">C32/B32</f>
        <v>0.879830628409688</v>
      </c>
      <c r="E32" s="428" t="n">
        <f aca="false">SUM(E33:E36)</f>
        <v>70670</v>
      </c>
      <c r="F32" s="428" t="n">
        <f aca="false">SUM(F33:F36)</f>
        <v>64926</v>
      </c>
      <c r="G32" s="429" t="n">
        <f aca="false">F32/E32</f>
        <v>0.918720815055894</v>
      </c>
      <c r="H32" s="429" t="n">
        <f aca="false">(B32/E32-1)</f>
        <v>0.239818876468091</v>
      </c>
      <c r="I32" s="429" t="n">
        <f aca="false">(C32/F32)-1</f>
        <v>0.187336352154761</v>
      </c>
      <c r="J32" s="430" t="n">
        <f aca="false">(D32-G32)*100</f>
        <v>-3.8890186646206</v>
      </c>
      <c r="K32" s="431" t="n">
        <f aca="false">SUM(K33:K36)</f>
        <v>549350</v>
      </c>
      <c r="L32" s="428" t="n">
        <f aca="false">SUM(L33:L36)</f>
        <v>460798</v>
      </c>
      <c r="M32" s="429" t="n">
        <f aca="false">L32/K32</f>
        <v>0.83880586147265</v>
      </c>
      <c r="N32" s="428" t="n">
        <f aca="false">SUM(N33:N36)</f>
        <v>479365</v>
      </c>
      <c r="O32" s="428" t="n">
        <f aca="false">SUM(O33:O36)</f>
        <v>409713</v>
      </c>
      <c r="P32" s="429" t="n">
        <f aca="false">O32/N32</f>
        <v>0.854699446142292</v>
      </c>
      <c r="Q32" s="429" t="n">
        <f aca="false">(K32/N32-1)</f>
        <v>0.145995222846891</v>
      </c>
      <c r="R32" s="429" t="n">
        <f aca="false">(L32/O32)-1</f>
        <v>0.124684840363865</v>
      </c>
      <c r="S32" s="430" t="n">
        <f aca="false">(M32-P32)*100</f>
        <v>-1.5893584669643</v>
      </c>
    </row>
    <row r="33" customFormat="false" ht="15.95" hidden="false" customHeight="true" outlineLevel="0" collapsed="false">
      <c r="A33" s="422" t="s">
        <v>195</v>
      </c>
      <c r="B33" s="423" t="n">
        <v>50976</v>
      </c>
      <c r="C33" s="423" t="n">
        <v>45298</v>
      </c>
      <c r="D33" s="424" t="n">
        <f aca="false">C33/B33</f>
        <v>0.888614249843063</v>
      </c>
      <c r="E33" s="423" t="n">
        <v>43957</v>
      </c>
      <c r="F33" s="423" t="n">
        <v>40812</v>
      </c>
      <c r="G33" s="424" t="n">
        <f aca="false">F33/E33</f>
        <v>0.928452806151466</v>
      </c>
      <c r="H33" s="424" t="n">
        <f aca="false">(B33/E33-1)</f>
        <v>0.159678776986601</v>
      </c>
      <c r="I33" s="424" t="n">
        <f aca="false">(C33/F33)-1</f>
        <v>0.109918651377046</v>
      </c>
      <c r="J33" s="425" t="n">
        <f aca="false">(D33-G33)*100</f>
        <v>-3.98385563084028</v>
      </c>
      <c r="K33" s="426" t="n">
        <v>323931</v>
      </c>
      <c r="L33" s="423" t="n">
        <v>272152</v>
      </c>
      <c r="M33" s="424" t="n">
        <f aca="false">L33/K33</f>
        <v>0.840154230376222</v>
      </c>
      <c r="N33" s="423" t="n">
        <v>294136</v>
      </c>
      <c r="O33" s="423" t="n">
        <v>249349</v>
      </c>
      <c r="P33" s="424" t="n">
        <f aca="false">O33/N33</f>
        <v>0.847733701417032</v>
      </c>
      <c r="Q33" s="424" t="n">
        <f aca="false">(K33/N33-1)</f>
        <v>0.101296679087225</v>
      </c>
      <c r="R33" s="424" t="n">
        <f aca="false">(L33/O33)-1</f>
        <v>0.0914501361545463</v>
      </c>
      <c r="S33" s="425" t="n">
        <f aca="false">(M33-P33)*100</f>
        <v>-0.757947104080947</v>
      </c>
    </row>
    <row r="34" customFormat="false" ht="15.95" hidden="false" customHeight="true" outlineLevel="0" collapsed="false">
      <c r="A34" s="422" t="s">
        <v>196</v>
      </c>
      <c r="B34" s="423" t="n">
        <v>16864</v>
      </c>
      <c r="C34" s="423" t="n">
        <v>15165</v>
      </c>
      <c r="D34" s="424" t="n">
        <f aca="false">C34/B34</f>
        <v>0.89925284629981</v>
      </c>
      <c r="E34" s="423" t="n">
        <v>16864</v>
      </c>
      <c r="F34" s="423" t="n">
        <v>15187</v>
      </c>
      <c r="G34" s="424" t="n">
        <f aca="false">F34/E34</f>
        <v>0.900557400379507</v>
      </c>
      <c r="H34" s="424" t="n">
        <f aca="false">(B34/E34-1)</f>
        <v>0</v>
      </c>
      <c r="I34" s="424" t="n">
        <f aca="false">(C34/F34)-1</f>
        <v>-0.00144860736155927</v>
      </c>
      <c r="J34" s="425" t="n">
        <f aca="false">(D34-G34)*100</f>
        <v>-0.130455407969632</v>
      </c>
      <c r="K34" s="426" t="n">
        <v>115328</v>
      </c>
      <c r="L34" s="423" t="n">
        <v>94755</v>
      </c>
      <c r="M34" s="424" t="n">
        <f aca="false">L34/K34</f>
        <v>0.8216131381798</v>
      </c>
      <c r="N34" s="423" t="n">
        <v>116928</v>
      </c>
      <c r="O34" s="423" t="n">
        <v>100421</v>
      </c>
      <c r="P34" s="424" t="n">
        <f aca="false">O34/N34</f>
        <v>0.858827654625068</v>
      </c>
      <c r="Q34" s="424" t="n">
        <f aca="false">(K34/N34-1)</f>
        <v>-0.0136836343732896</v>
      </c>
      <c r="R34" s="424" t="n">
        <f aca="false">(L34/O34)-1</f>
        <v>-0.0564224614373488</v>
      </c>
      <c r="S34" s="425" t="n">
        <f aca="false">(M34-P34)*100</f>
        <v>-3.72145164452682</v>
      </c>
    </row>
    <row r="35" customFormat="false" ht="15.95" hidden="false" customHeight="true" outlineLevel="0" collapsed="false">
      <c r="A35" s="422" t="s">
        <v>197</v>
      </c>
      <c r="B35" s="423" t="n">
        <v>13122</v>
      </c>
      <c r="C35" s="423" t="n">
        <v>10859</v>
      </c>
      <c r="D35" s="424" t="n">
        <f aca="false">C35/B35</f>
        <v>0.82754153330285</v>
      </c>
      <c r="E35" s="423" t="n">
        <v>6773</v>
      </c>
      <c r="F35" s="423" t="n">
        <v>6120</v>
      </c>
      <c r="G35" s="424" t="n">
        <f aca="false">F35/E35</f>
        <v>0.903587774988927</v>
      </c>
      <c r="H35" s="424" t="n">
        <f aca="false">(B35/E35-1)</f>
        <v>0.937398494020375</v>
      </c>
      <c r="I35" s="424" t="n">
        <f aca="false">(C35/F35)-1</f>
        <v>0.774346405228758</v>
      </c>
      <c r="J35" s="425" t="n">
        <f aca="false">(D35-G35)*100</f>
        <v>-7.60462416860764</v>
      </c>
      <c r="K35" s="426" t="n">
        <v>69535</v>
      </c>
      <c r="L35" s="423" t="n">
        <v>59517</v>
      </c>
      <c r="M35" s="424" t="n">
        <f aca="false">L35/K35</f>
        <v>0.855928669015604</v>
      </c>
      <c r="N35" s="423" t="n">
        <v>46084</v>
      </c>
      <c r="O35" s="423" t="n">
        <v>40590</v>
      </c>
      <c r="P35" s="424" t="n">
        <f aca="false">O35/N35</f>
        <v>0.880782918149466</v>
      </c>
      <c r="Q35" s="424" t="n">
        <f aca="false">(K35/N35-1)</f>
        <v>0.508875097647774</v>
      </c>
      <c r="R35" s="424" t="n">
        <f aca="false">(L35/O35)-1</f>
        <v>0.46629711751663</v>
      </c>
      <c r="S35" s="425" t="n">
        <f aca="false">(M35-P35)*100</f>
        <v>-2.48542491338626</v>
      </c>
    </row>
    <row r="36" customFormat="false" ht="15.95" hidden="false" customHeight="true" outlineLevel="0" collapsed="false">
      <c r="A36" s="422" t="s">
        <v>161</v>
      </c>
      <c r="B36" s="423" t="n">
        <v>6656</v>
      </c>
      <c r="C36" s="423" t="n">
        <v>5767</v>
      </c>
      <c r="D36" s="424" t="n">
        <f aca="false">C36/B36</f>
        <v>0.866436298076923</v>
      </c>
      <c r="E36" s="423" t="n">
        <v>3076</v>
      </c>
      <c r="F36" s="423" t="n">
        <v>2807</v>
      </c>
      <c r="G36" s="424" t="n">
        <f aca="false">F36/E36</f>
        <v>0.912548764629389</v>
      </c>
      <c r="H36" s="424" t="n">
        <f aca="false">(B36/E36-1)</f>
        <v>1.16384915474642</v>
      </c>
      <c r="I36" s="424" t="n">
        <f aca="false">(C36/F36)-1</f>
        <v>1.05450659066619</v>
      </c>
      <c r="J36" s="425" t="n">
        <f aca="false">(D36-G36)*100</f>
        <v>-4.61124665524657</v>
      </c>
      <c r="K36" s="426" t="n">
        <v>40556</v>
      </c>
      <c r="L36" s="423" t="n">
        <v>34374</v>
      </c>
      <c r="M36" s="424" t="n">
        <f aca="false">L36/K36</f>
        <v>0.847568793766644</v>
      </c>
      <c r="N36" s="423" t="n">
        <v>22217</v>
      </c>
      <c r="O36" s="423" t="n">
        <v>19353</v>
      </c>
      <c r="P36" s="424" t="n">
        <f aca="false">O36/N36</f>
        <v>0.871089706080929</v>
      </c>
      <c r="Q36" s="424" t="n">
        <f aca="false">(K36/N36-1)</f>
        <v>0.82544898051042</v>
      </c>
      <c r="R36" s="424" t="n">
        <f aca="false">(L36/O36)-1</f>
        <v>0.776158735079833</v>
      </c>
      <c r="S36" s="425" t="n">
        <f aca="false">(M36-P36)*100</f>
        <v>-2.35209123142854</v>
      </c>
    </row>
    <row r="37" s="421" customFormat="true" ht="15.95" hidden="false" customHeight="true" outlineLevel="0" collapsed="false">
      <c r="A37" s="427" t="s">
        <v>198</v>
      </c>
      <c r="B37" s="428" t="n">
        <f aca="false">SUM(B38:B45)</f>
        <v>164064</v>
      </c>
      <c r="C37" s="428" t="n">
        <f aca="false">SUM(C38:C45)</f>
        <v>114859</v>
      </c>
      <c r="D37" s="429" t="n">
        <f aca="false">C37/B37</f>
        <v>0.700086551589624</v>
      </c>
      <c r="E37" s="428" t="n">
        <f aca="false">SUM(E38:E45)</f>
        <v>170856</v>
      </c>
      <c r="F37" s="428" t="n">
        <f aca="false">SUM(F38:F45)</f>
        <v>135774</v>
      </c>
      <c r="G37" s="429" t="n">
        <f aca="false">F37/E37</f>
        <v>0.794669195111673</v>
      </c>
      <c r="H37" s="429" t="n">
        <f aca="false">(B37/E37-1)</f>
        <v>-0.0397527742660486</v>
      </c>
      <c r="I37" s="429" t="n">
        <f aca="false">(C37/F37)-1</f>
        <v>-0.154042747506886</v>
      </c>
      <c r="J37" s="430" t="n">
        <f aca="false">(D37-G37)*100</f>
        <v>-9.45826435220495</v>
      </c>
      <c r="K37" s="431" t="n">
        <f aca="false">SUM(K38:K45)</f>
        <v>1145897</v>
      </c>
      <c r="L37" s="428" t="n">
        <f aca="false">SUM(L38:L45)</f>
        <v>708692</v>
      </c>
      <c r="M37" s="429" t="n">
        <f aca="false">L37/K37</f>
        <v>0.61846047245084</v>
      </c>
      <c r="N37" s="428" t="n">
        <f aca="false">SUM(N38:N45)</f>
        <v>1080235</v>
      </c>
      <c r="O37" s="428" t="n">
        <f aca="false">SUM(O38:O45)</f>
        <v>768823</v>
      </c>
      <c r="P37" s="429" t="n">
        <f aca="false">O37/N37</f>
        <v>0.711718283521641</v>
      </c>
      <c r="Q37" s="429" t="n">
        <f aca="false">(K37/N37-1)</f>
        <v>0.0607849217994232</v>
      </c>
      <c r="R37" s="429" t="n">
        <f aca="false">(L37/O37)-1</f>
        <v>-0.0782117600540047</v>
      </c>
      <c r="S37" s="430" t="n">
        <f aca="false">(M37-P37)*100</f>
        <v>-9.32578110708013</v>
      </c>
    </row>
    <row r="38" customFormat="false" ht="15.95" hidden="false" customHeight="true" outlineLevel="0" collapsed="false">
      <c r="A38" s="422" t="s">
        <v>199</v>
      </c>
      <c r="B38" s="423" t="n">
        <v>51449</v>
      </c>
      <c r="C38" s="423" t="n">
        <v>37084</v>
      </c>
      <c r="D38" s="424" t="n">
        <f aca="false">C38/B38</f>
        <v>0.720791463390931</v>
      </c>
      <c r="E38" s="423" t="n">
        <v>52507</v>
      </c>
      <c r="F38" s="423" t="n">
        <v>45634</v>
      </c>
      <c r="G38" s="424" t="n">
        <f aca="false">F38/E38</f>
        <v>0.869103167196755</v>
      </c>
      <c r="H38" s="424" t="n">
        <f aca="false">(B38/E38-1)</f>
        <v>-0.0201496943264707</v>
      </c>
      <c r="I38" s="424" t="n">
        <f aca="false">(C38/F38)-1</f>
        <v>-0.187360301529561</v>
      </c>
      <c r="J38" s="425" t="n">
        <f aca="false">(D38-G38)*100</f>
        <v>-14.8311703805824</v>
      </c>
      <c r="K38" s="426" t="n">
        <v>345112</v>
      </c>
      <c r="L38" s="423" t="n">
        <v>231137</v>
      </c>
      <c r="M38" s="424" t="n">
        <f aca="false">L38/K38</f>
        <v>0.66974489441109</v>
      </c>
      <c r="N38" s="423" t="n">
        <v>356380</v>
      </c>
      <c r="O38" s="423" t="n">
        <v>279170</v>
      </c>
      <c r="P38" s="424" t="n">
        <f aca="false">O38/N38</f>
        <v>0.783349233963747</v>
      </c>
      <c r="Q38" s="424" t="n">
        <f aca="false">(K38/N38-1)</f>
        <v>-0.0316179359111062</v>
      </c>
      <c r="R38" s="424" t="n">
        <f aca="false">(L38/O38)-1</f>
        <v>-0.172056453057277</v>
      </c>
      <c r="S38" s="425" t="n">
        <f aca="false">(M38-P38)*100</f>
        <v>-11.3604339552657</v>
      </c>
    </row>
    <row r="39" customFormat="false" ht="15.95" hidden="false" customHeight="true" outlineLevel="0" collapsed="false">
      <c r="A39" s="422" t="s">
        <v>200</v>
      </c>
      <c r="B39" s="423" t="n">
        <v>25374</v>
      </c>
      <c r="C39" s="423" t="n">
        <v>15187</v>
      </c>
      <c r="D39" s="424" t="n">
        <f aca="false">C39/B39</f>
        <v>0.598526050287696</v>
      </c>
      <c r="E39" s="423" t="n">
        <v>28392</v>
      </c>
      <c r="F39" s="423" t="n">
        <v>20136</v>
      </c>
      <c r="G39" s="424" t="n">
        <f aca="false">F39/E39</f>
        <v>0.709213863060017</v>
      </c>
      <c r="H39" s="424" t="n">
        <f aca="false">(B39/E39-1)</f>
        <v>-0.106297548605241</v>
      </c>
      <c r="I39" s="424" t="n">
        <f aca="false">(C39/F39)-1</f>
        <v>-0.24577870480731</v>
      </c>
      <c r="J39" s="425" t="n">
        <f aca="false">(D39-G39)*100</f>
        <v>-11.0687812772321</v>
      </c>
      <c r="K39" s="426" t="n">
        <v>165924</v>
      </c>
      <c r="L39" s="423" t="n">
        <v>94643</v>
      </c>
      <c r="M39" s="424" t="n">
        <f aca="false">L39/K39</f>
        <v>0.570399701067959</v>
      </c>
      <c r="N39" s="423" t="n">
        <v>149373</v>
      </c>
      <c r="O39" s="423" t="n">
        <v>92646</v>
      </c>
      <c r="P39" s="424" t="n">
        <f aca="false">O39/N39</f>
        <v>0.620232572151594</v>
      </c>
      <c r="Q39" s="424" t="n">
        <f aca="false">(K39/N39-1)</f>
        <v>0.110803157197084</v>
      </c>
      <c r="R39" s="424" t="n">
        <f aca="false">(L39/O39)-1</f>
        <v>0.0215551669796861</v>
      </c>
      <c r="S39" s="425" t="n">
        <f aca="false">(M39-P39)*100</f>
        <v>-4.98328710836349</v>
      </c>
    </row>
    <row r="40" customFormat="false" ht="15.95" hidden="false" customHeight="true" outlineLevel="0" collapsed="false">
      <c r="A40" s="422" t="s">
        <v>201</v>
      </c>
      <c r="B40" s="423" t="n">
        <v>20832</v>
      </c>
      <c r="C40" s="423" t="n">
        <v>15540</v>
      </c>
      <c r="D40" s="424" t="n">
        <f aca="false">C40/B40</f>
        <v>0.745967741935484</v>
      </c>
      <c r="E40" s="423" t="n">
        <v>14306</v>
      </c>
      <c r="F40" s="423" t="n">
        <v>13234</v>
      </c>
      <c r="G40" s="424" t="n">
        <f aca="false">F40/E40</f>
        <v>0.9250664057039</v>
      </c>
      <c r="H40" s="424" t="n">
        <f aca="false">(B40/E40-1)</f>
        <v>0.456172235425695</v>
      </c>
      <c r="I40" s="424" t="n">
        <f aca="false">(C40/F40)-1</f>
        <v>0.174248148707874</v>
      </c>
      <c r="J40" s="425" t="n">
        <f aca="false">(D40-G40)*100</f>
        <v>-17.9098663768417</v>
      </c>
      <c r="K40" s="426" t="n">
        <v>135816</v>
      </c>
      <c r="L40" s="423" t="n">
        <v>79578</v>
      </c>
      <c r="M40" s="424" t="n">
        <f aca="false">L40/K40</f>
        <v>0.585925075101608</v>
      </c>
      <c r="N40" s="423" t="n">
        <v>92769</v>
      </c>
      <c r="O40" s="423" t="n">
        <v>71026</v>
      </c>
      <c r="P40" s="424" t="n">
        <f aca="false">O40/N40</f>
        <v>0.765622136705149</v>
      </c>
      <c r="Q40" s="424" t="n">
        <f aca="false">(K40/N40-1)</f>
        <v>0.46402354234712</v>
      </c>
      <c r="R40" s="424" t="n">
        <f aca="false">(L40/O40)-1</f>
        <v>0.120406611663335</v>
      </c>
      <c r="S40" s="425" t="n">
        <f aca="false">(M40-P40)*100</f>
        <v>-17.9697061603541</v>
      </c>
    </row>
    <row r="41" customFormat="false" ht="15.95" hidden="false" customHeight="true" outlineLevel="0" collapsed="false">
      <c r="A41" s="422" t="s">
        <v>202</v>
      </c>
      <c r="B41" s="423" t="n">
        <v>16619</v>
      </c>
      <c r="C41" s="423" t="n">
        <v>15150</v>
      </c>
      <c r="D41" s="424" t="n">
        <f aca="false">C41/B41</f>
        <v>0.911607196582225</v>
      </c>
      <c r="E41" s="423" t="n">
        <v>25699</v>
      </c>
      <c r="F41" s="423" t="n">
        <v>22730</v>
      </c>
      <c r="G41" s="424" t="n">
        <f aca="false">F41/E41</f>
        <v>0.884470212848749</v>
      </c>
      <c r="H41" s="424" t="n">
        <f aca="false">(B41/E41-1)</f>
        <v>-0.353321140900424</v>
      </c>
      <c r="I41" s="424" t="n">
        <f aca="false">(C41/F41)-1</f>
        <v>-0.333479982402112</v>
      </c>
      <c r="J41" s="425" t="n">
        <f aca="false">(D41-G41)*100</f>
        <v>2.71369837334762</v>
      </c>
      <c r="K41" s="426" t="n">
        <v>145168</v>
      </c>
      <c r="L41" s="423" t="n">
        <v>96115</v>
      </c>
      <c r="M41" s="424" t="n">
        <f aca="false">L41/K41</f>
        <v>0.66209495205555</v>
      </c>
      <c r="N41" s="423" t="n">
        <v>174213</v>
      </c>
      <c r="O41" s="423" t="n">
        <v>128040</v>
      </c>
      <c r="P41" s="424" t="n">
        <f aca="false">O41/N41</f>
        <v>0.734962373646054</v>
      </c>
      <c r="Q41" s="424" t="n">
        <f aca="false">(K41/N41-1)</f>
        <v>-0.166721197614415</v>
      </c>
      <c r="R41" s="424" t="n">
        <f aca="false">(L41/O41)-1</f>
        <v>-0.249336144954702</v>
      </c>
      <c r="S41" s="425" t="n">
        <f aca="false">(M41-P41)*100</f>
        <v>-7.28674215905045</v>
      </c>
    </row>
    <row r="42" customFormat="false" ht="15.95" hidden="false" customHeight="true" outlineLevel="0" collapsed="false">
      <c r="A42" s="422" t="s">
        <v>203</v>
      </c>
      <c r="B42" s="423" t="n">
        <v>12625</v>
      </c>
      <c r="C42" s="423" t="n">
        <v>8557</v>
      </c>
      <c r="D42" s="424" t="n">
        <f aca="false">C42/B42</f>
        <v>0.677782178217822</v>
      </c>
      <c r="E42" s="423" t="n">
        <v>12512</v>
      </c>
      <c r="F42" s="423" t="n">
        <v>9731</v>
      </c>
      <c r="G42" s="424" t="n">
        <f aca="false">F42/E42</f>
        <v>0.777733375959079</v>
      </c>
      <c r="H42" s="424" t="n">
        <f aca="false">(B42/E42-1)</f>
        <v>0.0090313299232736</v>
      </c>
      <c r="I42" s="424" t="n">
        <f aca="false">(C42/F42)-1</f>
        <v>-0.120645360189086</v>
      </c>
      <c r="J42" s="425" t="n">
        <f aca="false">(D42-G42)*100</f>
        <v>-9.99511977412575</v>
      </c>
      <c r="K42" s="426" t="n">
        <v>86373</v>
      </c>
      <c r="L42" s="423" t="n">
        <v>49773</v>
      </c>
      <c r="M42" s="424" t="n">
        <f aca="false">L42/K42</f>
        <v>0.576256469035463</v>
      </c>
      <c r="N42" s="423" t="n">
        <v>80089</v>
      </c>
      <c r="O42" s="423" t="n">
        <v>57487</v>
      </c>
      <c r="P42" s="424" t="n">
        <f aca="false">O42/N42</f>
        <v>0.717788959782242</v>
      </c>
      <c r="Q42" s="424" t="n">
        <f aca="false">(K42/N42-1)</f>
        <v>0.0784627102348636</v>
      </c>
      <c r="R42" s="424" t="n">
        <f aca="false">(L42/O42)-1</f>
        <v>-0.134186859637831</v>
      </c>
      <c r="S42" s="425" t="n">
        <f aca="false">(M42-P42)*100</f>
        <v>-14.153249074678</v>
      </c>
    </row>
    <row r="43" customFormat="false" ht="15.95" hidden="false" customHeight="true" outlineLevel="0" collapsed="false">
      <c r="A43" s="422" t="s">
        <v>204</v>
      </c>
      <c r="B43" s="423" t="n">
        <v>6679</v>
      </c>
      <c r="C43" s="423" t="n">
        <v>4750</v>
      </c>
      <c r="D43" s="424" t="n">
        <f aca="false">C43/B43</f>
        <v>0.711184309028298</v>
      </c>
      <c r="E43" s="423" t="n">
        <v>7342</v>
      </c>
      <c r="F43" s="423" t="n">
        <v>4586</v>
      </c>
      <c r="G43" s="424" t="n">
        <f aca="false">F43/E43</f>
        <v>0.624625442658676</v>
      </c>
      <c r="H43" s="424" t="n">
        <f aca="false">(B43/E43-1)</f>
        <v>-0.0903023699264506</v>
      </c>
      <c r="I43" s="424" t="n">
        <f aca="false">(C43/F43)-1</f>
        <v>0.0357610117749674</v>
      </c>
      <c r="J43" s="425" t="n">
        <f aca="false">(D43-G43)*100</f>
        <v>8.65588663696215</v>
      </c>
      <c r="K43" s="426" t="n">
        <v>47568</v>
      </c>
      <c r="L43" s="423" t="n">
        <v>29909</v>
      </c>
      <c r="M43" s="424" t="n">
        <f aca="false">L43/K43</f>
        <v>0.628763033972418</v>
      </c>
      <c r="N43" s="423" t="n">
        <v>50881</v>
      </c>
      <c r="O43" s="423" t="n">
        <v>30025</v>
      </c>
      <c r="P43" s="424" t="n">
        <f aca="false">O43/N43</f>
        <v>0.590102395786246</v>
      </c>
      <c r="Q43" s="424" t="n">
        <f aca="false">(K43/N43-1)</f>
        <v>-0.0651127139796781</v>
      </c>
      <c r="R43" s="424" t="n">
        <f aca="false">(L43/O43)-1</f>
        <v>-0.00386344712739384</v>
      </c>
      <c r="S43" s="425" t="n">
        <f aca="false">(M43-P43)*100</f>
        <v>3.8660638186172</v>
      </c>
    </row>
    <row r="44" customFormat="false" ht="15.95" hidden="false" customHeight="true" outlineLevel="0" collapsed="false">
      <c r="A44" s="422" t="s">
        <v>205</v>
      </c>
      <c r="B44" s="423" t="n">
        <v>4043</v>
      </c>
      <c r="C44" s="423" t="n">
        <v>2832</v>
      </c>
      <c r="D44" s="424" t="n">
        <f aca="false">C44/B44</f>
        <v>0.700469948058373</v>
      </c>
      <c r="E44" s="423" t="n">
        <v>4298</v>
      </c>
      <c r="F44" s="423" t="n">
        <v>3690</v>
      </c>
      <c r="G44" s="424" t="n">
        <f aca="false">F44/E44</f>
        <v>0.858538855281526</v>
      </c>
      <c r="H44" s="424" t="n">
        <f aca="false">(B44/E44-1)</f>
        <v>-0.0593299208934388</v>
      </c>
      <c r="I44" s="424" t="n">
        <f aca="false">(C44/F44)-1</f>
        <v>-0.232520325203252</v>
      </c>
      <c r="J44" s="425" t="n">
        <f aca="false">(D44-G44)*100</f>
        <v>-15.8068907223154</v>
      </c>
      <c r="K44" s="426" t="n">
        <v>28505</v>
      </c>
      <c r="L44" s="423" t="n">
        <v>17043</v>
      </c>
      <c r="M44" s="424" t="n">
        <f aca="false">L44/K44</f>
        <v>0.597895106121733</v>
      </c>
      <c r="N44" s="423" t="n">
        <v>6693</v>
      </c>
      <c r="O44" s="423" t="n">
        <v>5411</v>
      </c>
      <c r="P44" s="424" t="n">
        <f aca="false">O44/N44</f>
        <v>0.808456596444046</v>
      </c>
      <c r="Q44" s="424" t="n">
        <f aca="false">(K44/N44-1)</f>
        <v>3.25892723741222</v>
      </c>
      <c r="R44" s="424" t="n">
        <f aca="false">(L44/O44)-1</f>
        <v>2.1496950656071</v>
      </c>
      <c r="S44" s="425" t="n">
        <f aca="false">(M44-P44)*100</f>
        <v>-21.0561490322313</v>
      </c>
    </row>
    <row r="45" customFormat="false" ht="15" hidden="false" customHeight="true" outlineLevel="0" collapsed="false">
      <c r="A45" s="422" t="s">
        <v>161</v>
      </c>
      <c r="B45" s="423" t="n">
        <v>26443</v>
      </c>
      <c r="C45" s="423" t="n">
        <v>15759</v>
      </c>
      <c r="D45" s="424" t="n">
        <f aca="false">C45/B45</f>
        <v>0.595961123926937</v>
      </c>
      <c r="E45" s="423" t="n">
        <v>25800</v>
      </c>
      <c r="F45" s="423" t="n">
        <v>16033</v>
      </c>
      <c r="G45" s="424" t="n">
        <f aca="false">F45/E45</f>
        <v>0.621434108527132</v>
      </c>
      <c r="H45" s="424" t="n">
        <f aca="false">(B45/E45-1)</f>
        <v>0.0249224806201551</v>
      </c>
      <c r="I45" s="424" t="n">
        <f aca="false">(C45/F45)-1</f>
        <v>-0.0170897523857045</v>
      </c>
      <c r="J45" s="425" t="n">
        <f aca="false">(D45-G45)*100</f>
        <v>-2.54729846001945</v>
      </c>
      <c r="K45" s="426" t="n">
        <v>191431</v>
      </c>
      <c r="L45" s="423" t="n">
        <v>110494</v>
      </c>
      <c r="M45" s="424" t="n">
        <f aca="false">L45/K45</f>
        <v>0.577200139998224</v>
      </c>
      <c r="N45" s="423" t="n">
        <v>169837</v>
      </c>
      <c r="O45" s="423" t="n">
        <v>105018</v>
      </c>
      <c r="P45" s="424" t="n">
        <f aca="false">O45/N45</f>
        <v>0.618345825703469</v>
      </c>
      <c r="Q45" s="424" t="n">
        <f aca="false">(K45/N45-1)</f>
        <v>0.127145439450767</v>
      </c>
      <c r="R45" s="424" t="n">
        <f aca="false">(L45/O45)-1</f>
        <v>0.0521434420765965</v>
      </c>
      <c r="S45" s="425" t="n">
        <f aca="false">(M45-P45)*100</f>
        <v>-4.11456857052447</v>
      </c>
    </row>
    <row r="46" s="421" customFormat="true" ht="15.95" hidden="false" customHeight="true" outlineLevel="0" collapsed="false">
      <c r="A46" s="427" t="s">
        <v>206</v>
      </c>
      <c r="B46" s="428" t="n">
        <f aca="false">SUM(B47:B50)</f>
        <v>17369</v>
      </c>
      <c r="C46" s="428" t="n">
        <f aca="false">SUM(C47:C50)</f>
        <v>14405</v>
      </c>
      <c r="D46" s="429" t="n">
        <f aca="false">C46/B46</f>
        <v>0.829351142840693</v>
      </c>
      <c r="E46" s="428" t="n">
        <f aca="false">SUM(E47:E50)</f>
        <v>18501</v>
      </c>
      <c r="F46" s="428" t="n">
        <f aca="false">SUM(F47:F50)</f>
        <v>14919</v>
      </c>
      <c r="G46" s="429" t="n">
        <f aca="false">F46/E46</f>
        <v>0.806388843846279</v>
      </c>
      <c r="H46" s="429" t="n">
        <f aca="false">(B46/E46-1)</f>
        <v>-0.0611858818442247</v>
      </c>
      <c r="I46" s="429" t="n">
        <f aca="false">(C46/F46)-1</f>
        <v>-0.0344527113077284</v>
      </c>
      <c r="J46" s="430" t="n">
        <f aca="false">(D46-G46)*100</f>
        <v>2.29622989944146</v>
      </c>
      <c r="K46" s="431" t="n">
        <f aca="false">SUM(K47:K50)</f>
        <v>119828</v>
      </c>
      <c r="L46" s="428" t="n">
        <f aca="false">SUM(L47:L50)</f>
        <v>76781</v>
      </c>
      <c r="M46" s="429" t="n">
        <f aca="false">L46/K46</f>
        <v>0.640760089461562</v>
      </c>
      <c r="N46" s="428" t="n">
        <f aca="false">SUM(N47:N50)</f>
        <v>117131</v>
      </c>
      <c r="O46" s="428" t="n">
        <f aca="false">SUM(O47:O50)</f>
        <v>80994</v>
      </c>
      <c r="P46" s="429" t="n">
        <f aca="false">O46/N46</f>
        <v>0.691482186611572</v>
      </c>
      <c r="Q46" s="429" t="n">
        <f aca="false">(K46/N46-1)</f>
        <v>0.0230255013617231</v>
      </c>
      <c r="R46" s="429" t="n">
        <f aca="false">(L46/O46)-1</f>
        <v>-0.0520161987307702</v>
      </c>
      <c r="S46" s="430" t="n">
        <f aca="false">(M46-P46)*100</f>
        <v>-5.07220971500101</v>
      </c>
    </row>
    <row r="47" customFormat="false" ht="15.95" hidden="false" customHeight="true" outlineLevel="0" collapsed="false">
      <c r="A47" s="422" t="s">
        <v>207</v>
      </c>
      <c r="B47" s="423" t="n">
        <v>7867</v>
      </c>
      <c r="C47" s="423" t="n">
        <v>7068</v>
      </c>
      <c r="D47" s="424" t="n">
        <f aca="false">C47/B47</f>
        <v>0.898436506927673</v>
      </c>
      <c r="E47" s="423" t="n">
        <v>7734</v>
      </c>
      <c r="F47" s="423" t="n">
        <v>7155</v>
      </c>
      <c r="G47" s="424" t="n">
        <f aca="false">F47/E47</f>
        <v>0.925135764158262</v>
      </c>
      <c r="H47" s="424" t="n">
        <f aca="false">(B47/E47-1)</f>
        <v>0.0171967933798811</v>
      </c>
      <c r="I47" s="424" t="n">
        <f aca="false">(C47/F47)-1</f>
        <v>-0.0121593291404613</v>
      </c>
      <c r="J47" s="425" t="n">
        <f aca="false">(D47-G47)*100</f>
        <v>-2.66992572305897</v>
      </c>
      <c r="K47" s="426" t="n">
        <v>52717</v>
      </c>
      <c r="L47" s="423" t="n">
        <v>36088</v>
      </c>
      <c r="M47" s="424" t="n">
        <f aca="false">L47/K47</f>
        <v>0.684560957565871</v>
      </c>
      <c r="N47" s="423" t="n">
        <v>50348</v>
      </c>
      <c r="O47" s="423" t="n">
        <v>40102</v>
      </c>
      <c r="P47" s="424" t="n">
        <f aca="false">O47/N47</f>
        <v>0.796496385159291</v>
      </c>
      <c r="Q47" s="424" t="n">
        <f aca="false">(K47/N47-1)</f>
        <v>0.0470525144990863</v>
      </c>
      <c r="R47" s="424" t="n">
        <f aca="false">(L47/O47)-1</f>
        <v>-0.100094758366166</v>
      </c>
      <c r="S47" s="425" t="n">
        <f aca="false">(M47-P47)*100</f>
        <v>-11.1935427593421</v>
      </c>
    </row>
    <row r="48" customFormat="false" ht="15.95" hidden="false" customHeight="true" outlineLevel="0" collapsed="false">
      <c r="A48" s="422" t="s">
        <v>208</v>
      </c>
      <c r="B48" s="423" t="n">
        <v>6679</v>
      </c>
      <c r="C48" s="423" t="n">
        <v>5240</v>
      </c>
      <c r="D48" s="424" t="n">
        <f aca="false">C48/B48</f>
        <v>0.784548585117533</v>
      </c>
      <c r="E48" s="423" t="n">
        <v>6688</v>
      </c>
      <c r="F48" s="423" t="n">
        <v>4671</v>
      </c>
      <c r="G48" s="424" t="n">
        <f aca="false">F48/E48</f>
        <v>0.698415071770335</v>
      </c>
      <c r="H48" s="424" t="n">
        <f aca="false">(B48/E48-1)</f>
        <v>-0.00134569377990434</v>
      </c>
      <c r="I48" s="424" t="n">
        <f aca="false">(C48/F48)-1</f>
        <v>0.121815457075573</v>
      </c>
      <c r="J48" s="425" t="n">
        <f aca="false">(D48-G48)*100</f>
        <v>8.61335133471977</v>
      </c>
      <c r="K48" s="426" t="n">
        <v>46209</v>
      </c>
      <c r="L48" s="423" t="n">
        <v>28121</v>
      </c>
      <c r="M48" s="424" t="n">
        <f aca="false">L48/K48</f>
        <v>0.608561102815469</v>
      </c>
      <c r="N48" s="423" t="n">
        <v>42366</v>
      </c>
      <c r="O48" s="423" t="n">
        <v>25584</v>
      </c>
      <c r="P48" s="424" t="n">
        <f aca="false">O48/N48</f>
        <v>0.603880470188359</v>
      </c>
      <c r="Q48" s="424" t="n">
        <f aca="false">(K48/N48-1)</f>
        <v>0.0907095312278714</v>
      </c>
      <c r="R48" s="424" t="n">
        <f aca="false">(L48/O48)-1</f>
        <v>0.0991635397123203</v>
      </c>
      <c r="S48" s="425" t="n">
        <f aca="false">(M48-P48)*100</f>
        <v>0.468063262711027</v>
      </c>
    </row>
    <row r="49" customFormat="false" ht="15.95" hidden="false" customHeight="true" outlineLevel="0" collapsed="false">
      <c r="A49" s="422" t="s">
        <v>209</v>
      </c>
      <c r="B49" s="423" t="n">
        <v>1565</v>
      </c>
      <c r="C49" s="423" t="n">
        <v>1321</v>
      </c>
      <c r="D49" s="424" t="n">
        <f aca="false">C49/B49</f>
        <v>0.84408945686901</v>
      </c>
      <c r="E49" s="423" t="n">
        <v>2164</v>
      </c>
      <c r="F49" s="423" t="n">
        <v>1754</v>
      </c>
      <c r="G49" s="424" t="n">
        <f aca="false">F49/E49</f>
        <v>0.810536044362292</v>
      </c>
      <c r="H49" s="424" t="n">
        <f aca="false">(B49/E49-1)</f>
        <v>-0.276802218114603</v>
      </c>
      <c r="I49" s="424" t="n">
        <f aca="false">(C49/F49)-1</f>
        <v>-0.246864310148233</v>
      </c>
      <c r="J49" s="425" t="n">
        <f aca="false">(D49-G49)*100</f>
        <v>3.35534125067175</v>
      </c>
      <c r="K49" s="426" t="n">
        <v>11258</v>
      </c>
      <c r="L49" s="423" t="n">
        <v>7556</v>
      </c>
      <c r="M49" s="424" t="n">
        <f aca="false">L49/K49</f>
        <v>0.671167170012436</v>
      </c>
      <c r="N49" s="423" t="n">
        <v>12630</v>
      </c>
      <c r="O49" s="423" t="n">
        <v>9149</v>
      </c>
      <c r="P49" s="424" t="n">
        <f aca="false">O49/N49</f>
        <v>0.724386381631037</v>
      </c>
      <c r="Q49" s="424" t="n">
        <f aca="false">(K49/N49-1)</f>
        <v>-0.108630245447348</v>
      </c>
      <c r="R49" s="424" t="n">
        <f aca="false">(L49/O49)-1</f>
        <v>-0.174117389878675</v>
      </c>
      <c r="S49" s="425" t="n">
        <f aca="false">(M49-P49)*100</f>
        <v>-5.32192116186016</v>
      </c>
    </row>
    <row r="50" customFormat="false" ht="15.95" hidden="false" customHeight="true" outlineLevel="0" collapsed="false">
      <c r="A50" s="432" t="s">
        <v>161</v>
      </c>
      <c r="B50" s="433" t="n">
        <v>1258</v>
      </c>
      <c r="C50" s="433" t="n">
        <v>776</v>
      </c>
      <c r="D50" s="434" t="n">
        <f aca="false">C50/B50</f>
        <v>0.616852146263911</v>
      </c>
      <c r="E50" s="433" t="n">
        <v>1915</v>
      </c>
      <c r="F50" s="433" t="n">
        <v>1339</v>
      </c>
      <c r="G50" s="434" t="n">
        <f aca="false">F50/E50</f>
        <v>0.699216710182768</v>
      </c>
      <c r="H50" s="434" t="n">
        <f aca="false">(B50/E50-1)</f>
        <v>-0.343080939947781</v>
      </c>
      <c r="I50" s="434" t="n">
        <f aca="false">(C50/F50)-1</f>
        <v>-0.420463032113518</v>
      </c>
      <c r="J50" s="435" t="n">
        <f aca="false">(D50-G50)*100</f>
        <v>-8.23645639188567</v>
      </c>
      <c r="K50" s="436" t="n">
        <v>9644</v>
      </c>
      <c r="L50" s="433" t="n">
        <v>5016</v>
      </c>
      <c r="M50" s="434" t="n">
        <f aca="false">L50/K50</f>
        <v>0.520116134384073</v>
      </c>
      <c r="N50" s="433" t="n">
        <v>11787</v>
      </c>
      <c r="O50" s="433" t="n">
        <v>6159</v>
      </c>
      <c r="P50" s="434" t="n">
        <f aca="false">O50/N50</f>
        <v>0.522524815474675</v>
      </c>
      <c r="Q50" s="434" t="n">
        <f aca="false">(K50/N50-1)</f>
        <v>-0.18181046916094</v>
      </c>
      <c r="R50" s="434" t="n">
        <f aca="false">(L50/O50)-1</f>
        <v>-0.185582075012177</v>
      </c>
      <c r="S50" s="435" t="n">
        <f aca="false">(M50-P50)*100</f>
        <v>-0.240868109060244</v>
      </c>
    </row>
    <row r="51" customFormat="false" ht="15" hidden="false" customHeight="false" outlineLevel="0" collapsed="false">
      <c r="A51" s="215" t="s">
        <v>210</v>
      </c>
    </row>
    <row r="52" customFormat="false" ht="14.25" hidden="false" customHeight="false" outlineLevel="0" collapsed="false">
      <c r="A52" s="215"/>
      <c r="E52" s="437"/>
      <c r="F52" s="437"/>
    </row>
    <row r="53" customFormat="false" ht="13.5" hidden="false" customHeight="false" outlineLevel="0" collapsed="false">
      <c r="C53" s="437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1:S65536 J3:J4 S3:S4 J51:J65536">
    <cfRule type="cellIs" priority="2" operator="lessThan" aboveAverage="0" equalAverage="0" bottom="0" percent="0" rank="0" text="" dxfId="13">
      <formula>0</formula>
    </cfRule>
  </conditionalFormatting>
  <conditionalFormatting sqref="H7:J50 Q7:S50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8" width="20.41"/>
    <col collapsed="false" customWidth="true" hidden="false" outlineLevel="0" max="2" min="2" style="438" width="10.41"/>
    <col collapsed="false" customWidth="true" hidden="false" outlineLevel="0" max="3" min="3" style="438" width="10.71"/>
    <col collapsed="false" customWidth="true" hidden="false" outlineLevel="0" max="4" min="4" style="438" width="10.28"/>
    <col collapsed="false" customWidth="true" hidden="false" outlineLevel="0" max="5" min="5" style="438" width="10.13"/>
    <col collapsed="false" customWidth="true" hidden="false" outlineLevel="0" max="6" min="6" style="438" width="11.13"/>
    <col collapsed="false" customWidth="true" hidden="false" outlineLevel="0" max="7" min="7" style="438" width="10.28"/>
    <col collapsed="false" customWidth="true" hidden="false" outlineLevel="0" max="8" min="8" style="438" width="9.41"/>
    <col collapsed="false" customWidth="true" hidden="false" outlineLevel="0" max="9" min="9" style="438" width="11.42"/>
    <col collapsed="false" customWidth="true" hidden="false" outlineLevel="0" max="10" min="10" style="438" width="7.56"/>
    <col collapsed="false" customWidth="true" hidden="false" outlineLevel="0" max="11" min="11" style="438" width="11.7"/>
    <col collapsed="false" customWidth="true" hidden="false" outlineLevel="0" max="12" min="12" style="438" width="11.99"/>
    <col collapsed="false" customWidth="true" hidden="false" outlineLevel="0" max="13" min="13" style="438" width="10.28"/>
    <col collapsed="false" customWidth="true" hidden="false" outlineLevel="0" max="15" min="14" style="438" width="11.7"/>
    <col collapsed="false" customWidth="true" hidden="false" outlineLevel="0" max="16" min="16" style="438" width="9.85"/>
    <col collapsed="false" customWidth="true" hidden="false" outlineLevel="0" max="18" min="17" style="438" width="12.28"/>
    <col collapsed="false" customWidth="true" hidden="false" outlineLevel="0" max="19" min="19" style="438" width="7.7"/>
    <col collapsed="false" customWidth="false" hidden="false" outlineLevel="0" max="257" min="20" style="438" width="9.14"/>
  </cols>
  <sheetData>
    <row r="1" customFormat="false" ht="21" hidden="false" customHeight="false" outlineLevel="0" collapsed="false">
      <c r="A1" s="217" t="s">
        <v>39</v>
      </c>
      <c r="B1" s="217"/>
    </row>
    <row r="2" customFormat="false" ht="14.25" hidden="false" customHeight="false" outlineLevel="0" collapsed="false"/>
    <row r="3" customFormat="false" ht="19.35" hidden="false" customHeight="true" outlineLevel="0" collapsed="false">
      <c r="A3" s="439" t="s">
        <v>211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</row>
    <row r="4" customFormat="false" ht="16.7" hidden="false" customHeight="true" outlineLevel="0" collapsed="false">
      <c r="A4" s="440" t="s">
        <v>212</v>
      </c>
      <c r="B4" s="441" t="s">
        <v>120</v>
      </c>
      <c r="C4" s="441"/>
      <c r="D4" s="441"/>
      <c r="E4" s="441"/>
      <c r="F4" s="441"/>
      <c r="G4" s="441"/>
      <c r="H4" s="441"/>
      <c r="I4" s="441"/>
      <c r="J4" s="441"/>
      <c r="K4" s="442" t="s">
        <v>121</v>
      </c>
      <c r="L4" s="442"/>
      <c r="M4" s="442"/>
      <c r="N4" s="442"/>
      <c r="O4" s="442"/>
      <c r="P4" s="442"/>
      <c r="Q4" s="442"/>
      <c r="R4" s="442"/>
      <c r="S4" s="442"/>
    </row>
    <row r="5" customFormat="false" ht="14.45" hidden="false" customHeight="true" outlineLevel="0" collapsed="false">
      <c r="A5" s="440"/>
      <c r="B5" s="443" t="s">
        <v>76</v>
      </c>
      <c r="C5" s="443"/>
      <c r="D5" s="443"/>
      <c r="E5" s="444" t="s">
        <v>77</v>
      </c>
      <c r="F5" s="444"/>
      <c r="G5" s="444"/>
      <c r="H5" s="445" t="s">
        <v>78</v>
      </c>
      <c r="I5" s="445"/>
      <c r="J5" s="445"/>
      <c r="K5" s="446" t="s">
        <v>79</v>
      </c>
      <c r="L5" s="446"/>
      <c r="M5" s="446"/>
      <c r="N5" s="447" t="s">
        <v>80</v>
      </c>
      <c r="O5" s="447"/>
      <c r="P5" s="447"/>
      <c r="Q5" s="445" t="s">
        <v>78</v>
      </c>
      <c r="R5" s="445"/>
      <c r="S5" s="445"/>
    </row>
    <row r="6" customFormat="false" ht="30.4" hidden="false" customHeight="true" outlineLevel="0" collapsed="false">
      <c r="A6" s="440"/>
      <c r="B6" s="448" t="s">
        <v>47</v>
      </c>
      <c r="C6" s="449" t="s">
        <v>82</v>
      </c>
      <c r="D6" s="450" t="s">
        <v>213</v>
      </c>
      <c r="E6" s="448" t="s">
        <v>47</v>
      </c>
      <c r="F6" s="449" t="s">
        <v>82</v>
      </c>
      <c r="G6" s="450" t="s">
        <v>213</v>
      </c>
      <c r="H6" s="451" t="s">
        <v>84</v>
      </c>
      <c r="I6" s="451" t="s">
        <v>85</v>
      </c>
      <c r="J6" s="452" t="s">
        <v>165</v>
      </c>
      <c r="K6" s="453" t="s">
        <v>47</v>
      </c>
      <c r="L6" s="449" t="s">
        <v>82</v>
      </c>
      <c r="M6" s="450" t="s">
        <v>213</v>
      </c>
      <c r="N6" s="454" t="s">
        <v>47</v>
      </c>
      <c r="O6" s="449" t="s">
        <v>82</v>
      </c>
      <c r="P6" s="450" t="s">
        <v>213</v>
      </c>
      <c r="Q6" s="451" t="s">
        <v>84</v>
      </c>
      <c r="R6" s="451" t="s">
        <v>85</v>
      </c>
      <c r="S6" s="452" t="s">
        <v>165</v>
      </c>
    </row>
    <row r="7" s="462" customFormat="true" ht="17.25" hidden="false" customHeight="false" outlineLevel="0" collapsed="false">
      <c r="A7" s="455" t="s">
        <v>86</v>
      </c>
      <c r="B7" s="456" t="n">
        <f aca="false">B8+B17+B29+B34+B42</f>
        <v>744509</v>
      </c>
      <c r="C7" s="457" t="n">
        <f aca="false">C8+C17+C29+C34+C42</f>
        <v>584191</v>
      </c>
      <c r="D7" s="458" t="n">
        <f aca="false">C7/B7</f>
        <v>0.784666135667937</v>
      </c>
      <c r="E7" s="456" t="n">
        <f aca="false">E8+E17+E29+E34+E42</f>
        <v>723462</v>
      </c>
      <c r="F7" s="457" t="n">
        <f aca="false">F8+F17+F29+F34+F42</f>
        <v>595421</v>
      </c>
      <c r="G7" s="458" t="n">
        <f aca="false">F7/E7</f>
        <v>0.82301627452444</v>
      </c>
      <c r="H7" s="459" t="n">
        <f aca="false">(B7/E7-1)</f>
        <v>0.0290920601220244</v>
      </c>
      <c r="I7" s="459" t="n">
        <f aca="false">(C7/F7)-1</f>
        <v>-0.0188606045134451</v>
      </c>
      <c r="J7" s="460" t="n">
        <f aca="false">(D7-G7)*100</f>
        <v>-3.83501388565026</v>
      </c>
      <c r="K7" s="461" t="n">
        <f aca="false">K8+K17+K29+K34+K42</f>
        <v>5041142</v>
      </c>
      <c r="L7" s="457" t="n">
        <f aca="false">L8+L17+L29+L34+L42</f>
        <v>3474719</v>
      </c>
      <c r="M7" s="458" t="n">
        <f aca="false">L7/K7</f>
        <v>0.689272192689672</v>
      </c>
      <c r="N7" s="456" t="n">
        <f aca="false">N8+N17+N29+N34+N42</f>
        <v>4664427</v>
      </c>
      <c r="O7" s="457" t="n">
        <f aca="false">O8+O17+O29+O34+O42</f>
        <v>3416029</v>
      </c>
      <c r="P7" s="458" t="n">
        <f aca="false">O7/N7</f>
        <v>0.732357693667411</v>
      </c>
      <c r="Q7" s="459" t="n">
        <f aca="false">(K7/N7-1)</f>
        <v>0.0807634035220188</v>
      </c>
      <c r="R7" s="459" t="n">
        <f aca="false">(L7/O7)-1</f>
        <v>0.0171807674934843</v>
      </c>
      <c r="S7" s="460" t="n">
        <f aca="false">(M7-P7)*100</f>
        <v>-4.30855009777384</v>
      </c>
    </row>
    <row r="8" s="469" customFormat="true" ht="15.95" hidden="false" customHeight="true" outlineLevel="0" collapsed="false">
      <c r="A8" s="463" t="s">
        <v>172</v>
      </c>
      <c r="B8" s="464" t="n">
        <f aca="false">SUM(B9:B16)</f>
        <v>255300</v>
      </c>
      <c r="C8" s="465" t="n">
        <f aca="false">SUM(C9:C16)</f>
        <v>231370</v>
      </c>
      <c r="D8" s="466" t="n">
        <f aca="false">C8/B8</f>
        <v>0.906267136701919</v>
      </c>
      <c r="E8" s="464" t="n">
        <f aca="false">SUM(E9:E16)</f>
        <v>235272</v>
      </c>
      <c r="F8" s="465" t="n">
        <f aca="false">SUM(F9:F16)</f>
        <v>211818</v>
      </c>
      <c r="G8" s="466" t="n">
        <f aca="false">F8/E8</f>
        <v>0.900311129246149</v>
      </c>
      <c r="H8" s="466" t="n">
        <f aca="false">(B8/E8-1)</f>
        <v>0.0851270019381822</v>
      </c>
      <c r="I8" s="466" t="n">
        <f aca="false">(C8/F8)-1</f>
        <v>0.0923056586314666</v>
      </c>
      <c r="J8" s="467" t="n">
        <f aca="false">(D8-G8)*100</f>
        <v>0.595600745577019</v>
      </c>
      <c r="K8" s="468" t="n">
        <f aca="false">SUM(K9:K16)</f>
        <v>1650123</v>
      </c>
      <c r="L8" s="465" t="n">
        <f aca="false">SUM(L9:L16)</f>
        <v>1247079</v>
      </c>
      <c r="M8" s="466" t="n">
        <f aca="false">L8/K8</f>
        <v>0.755749116884014</v>
      </c>
      <c r="N8" s="464" t="n">
        <f aca="false">SUM(N9:N16)</f>
        <v>1509651</v>
      </c>
      <c r="O8" s="465" t="n">
        <f aca="false">SUM(O9:O16)</f>
        <v>1127870</v>
      </c>
      <c r="P8" s="466" t="n">
        <f aca="false">O8/N8</f>
        <v>0.747106450431259</v>
      </c>
      <c r="Q8" s="466" t="n">
        <f aca="false">(K8/N8-1)</f>
        <v>0.0930493206708041</v>
      </c>
      <c r="R8" s="466" t="n">
        <f aca="false">(L8/O8)-1</f>
        <v>0.105693918625374</v>
      </c>
      <c r="S8" s="467" t="n">
        <f aca="false">(M8-P8)*100</f>
        <v>0.864266645275558</v>
      </c>
    </row>
    <row r="9" customFormat="false" ht="15.95" hidden="false" customHeight="true" outlineLevel="0" collapsed="false">
      <c r="A9" s="470" t="s">
        <v>87</v>
      </c>
      <c r="B9" s="471" t="n">
        <v>113625</v>
      </c>
      <c r="C9" s="472" t="n">
        <v>103997</v>
      </c>
      <c r="D9" s="473" t="n">
        <f aca="false">C9/B9</f>
        <v>0.915265126512651</v>
      </c>
      <c r="E9" s="471" t="n">
        <v>110090</v>
      </c>
      <c r="F9" s="472" t="n">
        <v>102368</v>
      </c>
      <c r="G9" s="473" t="n">
        <f aca="false">F9/E9</f>
        <v>0.929857389408666</v>
      </c>
      <c r="H9" s="473" t="n">
        <f aca="false">(B9/E9-1)</f>
        <v>0.0321100917431192</v>
      </c>
      <c r="I9" s="473" t="n">
        <f aca="false">(C9/F9)-1</f>
        <v>0.0159131759924978</v>
      </c>
      <c r="J9" s="474" t="n">
        <f aca="false">(D9-G9)*100</f>
        <v>-1.45922628960145</v>
      </c>
      <c r="K9" s="475" t="n">
        <v>724842</v>
      </c>
      <c r="L9" s="472" t="n">
        <v>565774</v>
      </c>
      <c r="M9" s="473" t="n">
        <f aca="false">L9/K9</f>
        <v>0.780548036675579</v>
      </c>
      <c r="N9" s="471" t="n">
        <v>698381</v>
      </c>
      <c r="O9" s="472" t="n">
        <v>558087</v>
      </c>
      <c r="P9" s="473" t="n">
        <f aca="false">O9/N9</f>
        <v>0.799115382577705</v>
      </c>
      <c r="Q9" s="473" t="n">
        <f aca="false">(K9/N9-1)</f>
        <v>0.0378890605557711</v>
      </c>
      <c r="R9" s="473" t="n">
        <f aca="false">(L9/O9)-1</f>
        <v>0.0137738381291805</v>
      </c>
      <c r="S9" s="474" t="n">
        <f aca="false">(M9-P9)*100</f>
        <v>-1.85673459021258</v>
      </c>
    </row>
    <row r="10" customFormat="false" ht="15.95" hidden="false" customHeight="true" outlineLevel="0" collapsed="false">
      <c r="A10" s="470" t="s">
        <v>97</v>
      </c>
      <c r="B10" s="471" t="n">
        <v>53134</v>
      </c>
      <c r="C10" s="472" t="n">
        <v>47369</v>
      </c>
      <c r="D10" s="473" t="n">
        <f aca="false">C10/B10</f>
        <v>0.8915007339933</v>
      </c>
      <c r="E10" s="471" t="n">
        <v>67676</v>
      </c>
      <c r="F10" s="472" t="n">
        <v>58904</v>
      </c>
      <c r="G10" s="473" t="n">
        <f aca="false">F10/E10</f>
        <v>0.870382410307938</v>
      </c>
      <c r="H10" s="473" t="n">
        <f aca="false">(B10/E10-1)</f>
        <v>-0.214876765766298</v>
      </c>
      <c r="I10" s="473" t="n">
        <f aca="false">(C10/F10)-1</f>
        <v>-0.195827108515551</v>
      </c>
      <c r="J10" s="474" t="n">
        <f aca="false">(D10-G10)*100</f>
        <v>2.11183236853622</v>
      </c>
      <c r="K10" s="475" t="n">
        <v>363700</v>
      </c>
      <c r="L10" s="472" t="n">
        <v>261474</v>
      </c>
      <c r="M10" s="473" t="n">
        <f aca="false">L10/K10</f>
        <v>0.71892768765466</v>
      </c>
      <c r="N10" s="471" t="n">
        <v>488141</v>
      </c>
      <c r="O10" s="472" t="n">
        <v>319669</v>
      </c>
      <c r="P10" s="473" t="n">
        <f aca="false">O10/N10</f>
        <v>0.654870211680641</v>
      </c>
      <c r="Q10" s="473" t="n">
        <f aca="false">(K10/N10-1)</f>
        <v>-0.254928391591774</v>
      </c>
      <c r="R10" s="473" t="n">
        <f aca="false">(L10/O10)-1</f>
        <v>-0.182047680569589</v>
      </c>
      <c r="S10" s="474" t="n">
        <f aca="false">(M10-P10)*100</f>
        <v>6.4057475974019</v>
      </c>
    </row>
    <row r="11" customFormat="false" ht="15.95" hidden="false" customHeight="true" outlineLevel="0" collapsed="false">
      <c r="A11" s="470" t="s">
        <v>101</v>
      </c>
      <c r="B11" s="471" t="n">
        <v>26535</v>
      </c>
      <c r="C11" s="472" t="n">
        <v>21962</v>
      </c>
      <c r="D11" s="473" t="n">
        <f aca="false">C11/B11</f>
        <v>0.827661579046542</v>
      </c>
      <c r="E11" s="471" t="n">
        <v>11310</v>
      </c>
      <c r="F11" s="472" t="n">
        <v>7599</v>
      </c>
      <c r="G11" s="473" t="n">
        <f aca="false">F11/E11</f>
        <v>0.671883289124668</v>
      </c>
      <c r="H11" s="473" t="n">
        <f aca="false">(B11/E11-1)</f>
        <v>1.34615384615385</v>
      </c>
      <c r="I11" s="473" t="n">
        <f aca="false">(C11/F11)-1</f>
        <v>1.89011712067377</v>
      </c>
      <c r="J11" s="474" t="n">
        <f aca="false">(D11-G11)*100</f>
        <v>15.5778289921874</v>
      </c>
      <c r="K11" s="475" t="n">
        <v>147755</v>
      </c>
      <c r="L11" s="472" t="n">
        <v>111373</v>
      </c>
      <c r="M11" s="473" t="n">
        <f aca="false">L11/K11</f>
        <v>0.753768061994518</v>
      </c>
      <c r="N11" s="471" t="n">
        <v>28590</v>
      </c>
      <c r="O11" s="472" t="n">
        <v>18925</v>
      </c>
      <c r="P11" s="473" t="n">
        <f aca="false">O11/N11</f>
        <v>0.661944735921651</v>
      </c>
      <c r="Q11" s="473" t="n">
        <f aca="false">(K11/N11-1)</f>
        <v>4.16806575725778</v>
      </c>
      <c r="R11" s="473" t="n">
        <f aca="false">(L11/O11)-1</f>
        <v>4.88496697490093</v>
      </c>
      <c r="S11" s="474" t="n">
        <f aca="false">(M11-P11)*100</f>
        <v>9.1823326072867</v>
      </c>
    </row>
    <row r="12" customFormat="false" ht="15.95" hidden="false" customHeight="true" outlineLevel="0" collapsed="false">
      <c r="A12" s="470" t="s">
        <v>102</v>
      </c>
      <c r="B12" s="471" t="n">
        <v>22940</v>
      </c>
      <c r="C12" s="472" t="n">
        <v>22212</v>
      </c>
      <c r="D12" s="473" t="n">
        <f aca="false">C12/B12</f>
        <v>0.968265039232781</v>
      </c>
      <c r="E12" s="471" t="n">
        <v>23064</v>
      </c>
      <c r="F12" s="472" t="n">
        <v>20834</v>
      </c>
      <c r="G12" s="473" t="n">
        <f aca="false">F12/E12</f>
        <v>0.903312521678807</v>
      </c>
      <c r="H12" s="473" t="n">
        <f aca="false">(B12/E12-1)</f>
        <v>-0.0053763440860215</v>
      </c>
      <c r="I12" s="473" t="n">
        <f aca="false">(C12/F12)-1</f>
        <v>0.0661418834597294</v>
      </c>
      <c r="J12" s="474" t="n">
        <f aca="false">(D12-G12)*100</f>
        <v>6.49525175539744</v>
      </c>
      <c r="K12" s="475" t="n">
        <v>157604</v>
      </c>
      <c r="L12" s="472" t="n">
        <v>125750</v>
      </c>
      <c r="M12" s="473" t="n">
        <f aca="false">L12/K12</f>
        <v>0.797885840460902</v>
      </c>
      <c r="N12" s="471" t="n">
        <v>136575</v>
      </c>
      <c r="O12" s="472" t="n">
        <v>110888</v>
      </c>
      <c r="P12" s="473" t="n">
        <f aca="false">O12/N12</f>
        <v>0.811920190371591</v>
      </c>
      <c r="Q12" s="473" t="n">
        <f aca="false">(K12/N12-1)</f>
        <v>0.153974006955885</v>
      </c>
      <c r="R12" s="473" t="n">
        <f aca="false">(L12/O12)-1</f>
        <v>0.134027126469952</v>
      </c>
      <c r="S12" s="474" t="n">
        <f aca="false">(M12-P12)*100</f>
        <v>-1.40343499106886</v>
      </c>
    </row>
    <row r="13" customFormat="false" ht="15.95" hidden="false" customHeight="true" outlineLevel="0" collapsed="false">
      <c r="A13" s="470" t="s">
        <v>104</v>
      </c>
      <c r="B13" s="471" t="n">
        <v>18534</v>
      </c>
      <c r="C13" s="472" t="n">
        <v>17016</v>
      </c>
      <c r="D13" s="473" t="n">
        <f aca="false">C13/B13</f>
        <v>0.918096471349951</v>
      </c>
      <c r="E13" s="471" t="n">
        <v>11036</v>
      </c>
      <c r="F13" s="472" t="n">
        <v>10898</v>
      </c>
      <c r="G13" s="473" t="n">
        <f aca="false">F13/E13</f>
        <v>0.987495469372961</v>
      </c>
      <c r="H13" s="473" t="n">
        <f aca="false">(B13/E13-1)</f>
        <v>0.679412830735774</v>
      </c>
      <c r="I13" s="473" t="n">
        <f aca="false">(C13/F13)-1</f>
        <v>0.561387410534043</v>
      </c>
      <c r="J13" s="474" t="n">
        <f aca="false">(D13-G13)*100</f>
        <v>-6.93989980230098</v>
      </c>
      <c r="K13" s="475" t="n">
        <v>124446</v>
      </c>
      <c r="L13" s="472" t="n">
        <v>87446</v>
      </c>
      <c r="M13" s="473" t="n">
        <f aca="false">L13/K13</f>
        <v>0.702682287899973</v>
      </c>
      <c r="N13" s="471" t="n">
        <v>76796</v>
      </c>
      <c r="O13" s="472" t="n">
        <v>61652</v>
      </c>
      <c r="P13" s="473" t="n">
        <f aca="false">O13/N13</f>
        <v>0.802802229282775</v>
      </c>
      <c r="Q13" s="473" t="n">
        <f aca="false">(K13/N13-1)</f>
        <v>0.620475024740872</v>
      </c>
      <c r="R13" s="473" t="n">
        <f aca="false">(L13/O13)-1</f>
        <v>0.418380587815481</v>
      </c>
      <c r="S13" s="474" t="n">
        <f aca="false">(M13-P13)*100</f>
        <v>-10.0119941382802</v>
      </c>
    </row>
    <row r="14" customFormat="false" ht="15.95" hidden="false" customHeight="true" outlineLevel="0" collapsed="false">
      <c r="A14" s="470" t="s">
        <v>107</v>
      </c>
      <c r="B14" s="471" t="n">
        <v>9300</v>
      </c>
      <c r="C14" s="472" t="n">
        <v>8759</v>
      </c>
      <c r="D14" s="473" t="n">
        <f aca="false">C14/B14</f>
        <v>0.941827956989247</v>
      </c>
      <c r="E14" s="471"/>
      <c r="F14" s="472"/>
      <c r="G14" s="473"/>
      <c r="H14" s="473"/>
      <c r="I14" s="473"/>
      <c r="J14" s="474"/>
      <c r="K14" s="475" t="n">
        <v>54000</v>
      </c>
      <c r="L14" s="472" t="n">
        <v>39956</v>
      </c>
      <c r="M14" s="473" t="n">
        <f aca="false">L14/K14</f>
        <v>0.739925925925926</v>
      </c>
      <c r="N14" s="471"/>
      <c r="O14" s="472"/>
      <c r="P14" s="473"/>
      <c r="Q14" s="473"/>
      <c r="R14" s="473"/>
      <c r="S14" s="474"/>
    </row>
    <row r="15" customFormat="false" ht="15.95" hidden="false" customHeight="true" outlineLevel="0" collapsed="false">
      <c r="A15" s="470" t="s">
        <v>111</v>
      </c>
      <c r="B15" s="471" t="n">
        <v>5720</v>
      </c>
      <c r="C15" s="472" t="n">
        <v>5411</v>
      </c>
      <c r="D15" s="473" t="n">
        <f aca="false">C15/B15</f>
        <v>0.945979020979021</v>
      </c>
      <c r="E15" s="471" t="n">
        <v>6160</v>
      </c>
      <c r="F15" s="472" t="n">
        <v>5303</v>
      </c>
      <c r="G15" s="473" t="n">
        <f aca="false">F15/E15</f>
        <v>0.860876623376623</v>
      </c>
      <c r="H15" s="473" t="n">
        <f aca="false">(B15/E15-1)</f>
        <v>-0.0714285714285714</v>
      </c>
      <c r="I15" s="473" t="n">
        <f aca="false">(C15/F15)-1</f>
        <v>0.0203658306618895</v>
      </c>
      <c r="J15" s="474" t="n">
        <f aca="false">(D15-G15)*100</f>
        <v>8.51023976023976</v>
      </c>
      <c r="K15" s="475" t="n">
        <v>40040</v>
      </c>
      <c r="L15" s="472" t="n">
        <v>31367</v>
      </c>
      <c r="M15" s="473" t="n">
        <f aca="false">L15/K15</f>
        <v>0.783391608391608</v>
      </c>
      <c r="N15" s="471" t="n">
        <v>40040</v>
      </c>
      <c r="O15" s="472" t="n">
        <v>31298</v>
      </c>
      <c r="P15" s="473" t="n">
        <f aca="false">O15/N15</f>
        <v>0.781668331668332</v>
      </c>
      <c r="Q15" s="473" t="n">
        <f aca="false">(K15/N15-1)</f>
        <v>0</v>
      </c>
      <c r="R15" s="473" t="n">
        <f aca="false">(L15/O15)-1</f>
        <v>0.00220461371333625</v>
      </c>
      <c r="S15" s="474" t="n">
        <f aca="false">(M15-P15)*100</f>
        <v>0.172327672327666</v>
      </c>
    </row>
    <row r="16" customFormat="false" ht="15.95" hidden="false" customHeight="true" outlineLevel="0" collapsed="false">
      <c r="A16" s="470" t="s">
        <v>106</v>
      </c>
      <c r="B16" s="471" t="n">
        <v>5512</v>
      </c>
      <c r="C16" s="472" t="n">
        <v>4644</v>
      </c>
      <c r="D16" s="473" t="n">
        <f aca="false">C16/B16</f>
        <v>0.842525399129173</v>
      </c>
      <c r="E16" s="471" t="n">
        <v>5936</v>
      </c>
      <c r="F16" s="472" t="n">
        <v>5912</v>
      </c>
      <c r="G16" s="473" t="n">
        <f aca="false">F16/E16</f>
        <v>0.995956873315364</v>
      </c>
      <c r="H16" s="473" t="n">
        <f aca="false">(B16/E16-1)</f>
        <v>-0.0714285714285714</v>
      </c>
      <c r="I16" s="473" t="n">
        <f aca="false">(C16/F16)-1</f>
        <v>-0.214479025710419</v>
      </c>
      <c r="J16" s="474" t="n">
        <f aca="false">(D16-G16)*100</f>
        <v>-15.3431474186191</v>
      </c>
      <c r="K16" s="475" t="n">
        <v>37736</v>
      </c>
      <c r="L16" s="472" t="n">
        <v>23939</v>
      </c>
      <c r="M16" s="473" t="n">
        <f aca="false">L16/K16</f>
        <v>0.63438096247615</v>
      </c>
      <c r="N16" s="471" t="n">
        <v>41128</v>
      </c>
      <c r="O16" s="472" t="n">
        <v>27351</v>
      </c>
      <c r="P16" s="473" t="n">
        <f aca="false">O16/N16</f>
        <v>0.665021396615445</v>
      </c>
      <c r="Q16" s="473" t="n">
        <f aca="false">(K16/N16-1)</f>
        <v>-0.0824742268041238</v>
      </c>
      <c r="R16" s="473" t="n">
        <f aca="false">(L16/O16)-1</f>
        <v>-0.12474863807539</v>
      </c>
      <c r="S16" s="474" t="n">
        <f aca="false">(M16-P16)*100</f>
        <v>-3.06404341392944</v>
      </c>
    </row>
    <row r="17" s="469" customFormat="true" ht="15.95" hidden="false" customHeight="true" outlineLevel="0" collapsed="false">
      <c r="A17" s="476" t="s">
        <v>184</v>
      </c>
      <c r="B17" s="477" t="n">
        <f aca="false">SUM(B18:B28)</f>
        <v>220158</v>
      </c>
      <c r="C17" s="478" t="n">
        <f aca="false">SUM(C18:C28)</f>
        <v>146468</v>
      </c>
      <c r="D17" s="479" t="n">
        <f aca="false">C17/B17</f>
        <v>0.665285840169333</v>
      </c>
      <c r="E17" s="477" t="n">
        <f aca="false">SUM(E18:E28)</f>
        <v>228163</v>
      </c>
      <c r="F17" s="478" t="n">
        <f aca="false">SUM(F18:F28)</f>
        <v>167984</v>
      </c>
      <c r="G17" s="479" t="n">
        <f aca="false">F17/E17</f>
        <v>0.736245578818652</v>
      </c>
      <c r="H17" s="479" t="n">
        <f aca="false">(B17/E17-1)</f>
        <v>-0.0350845667351849</v>
      </c>
      <c r="I17" s="479" t="n">
        <f aca="false">(C17/F17)-1</f>
        <v>-0.128083627012096</v>
      </c>
      <c r="J17" s="480" t="n">
        <f aca="false">(D17-G17)*100</f>
        <v>-7.09597386493187</v>
      </c>
      <c r="K17" s="481" t="n">
        <f aca="false">SUM(K18:K28)</f>
        <v>1575944</v>
      </c>
      <c r="L17" s="478" t="n">
        <f aca="false">SUM(L18:L28)</f>
        <v>981369</v>
      </c>
      <c r="M17" s="479" t="n">
        <f aca="false">L17/K17</f>
        <v>0.62271819303224</v>
      </c>
      <c r="N17" s="477" t="n">
        <f aca="false">SUM(N18:N28)</f>
        <v>1478045</v>
      </c>
      <c r="O17" s="478" t="n">
        <f aca="false">SUM(O18:O28)</f>
        <v>1028629</v>
      </c>
      <c r="P17" s="479" t="n">
        <f aca="false">O17/N17</f>
        <v>0.695938892252942</v>
      </c>
      <c r="Q17" s="479" t="n">
        <f aca="false">(K17/N17-1)</f>
        <v>0.0662354664438498</v>
      </c>
      <c r="R17" s="479" t="n">
        <f aca="false">(L17/O17)-1</f>
        <v>-0.045944650598029</v>
      </c>
      <c r="S17" s="480" t="n">
        <f aca="false">(M17-P17)*100</f>
        <v>-7.32206992207025</v>
      </c>
    </row>
    <row r="18" s="469" customFormat="true" ht="15.95" hidden="false" customHeight="true" outlineLevel="0" collapsed="false">
      <c r="A18" s="470" t="s">
        <v>87</v>
      </c>
      <c r="B18" s="471" t="n">
        <v>117535</v>
      </c>
      <c r="C18" s="472" t="n">
        <v>92015</v>
      </c>
      <c r="D18" s="473" t="n">
        <f aca="false">C18/B18</f>
        <v>0.782873186710342</v>
      </c>
      <c r="E18" s="471" t="n">
        <v>119358</v>
      </c>
      <c r="F18" s="472" t="n">
        <v>98965</v>
      </c>
      <c r="G18" s="473" t="n">
        <f aca="false">F18/E18</f>
        <v>0.829144255098108</v>
      </c>
      <c r="H18" s="473" t="n">
        <f aca="false">(B18/E18-1)</f>
        <v>-0.0152733792456308</v>
      </c>
      <c r="I18" s="473" t="n">
        <f aca="false">(C18/F18)-1</f>
        <v>-0.0702268478755116</v>
      </c>
      <c r="J18" s="474" t="n">
        <f aca="false">(D18-G18)*100</f>
        <v>-4.62710683877666</v>
      </c>
      <c r="K18" s="475" t="n">
        <v>807778</v>
      </c>
      <c r="L18" s="472" t="n">
        <v>586240</v>
      </c>
      <c r="M18" s="473" t="n">
        <f aca="false">L18/K18</f>
        <v>0.725743954403314</v>
      </c>
      <c r="N18" s="471" t="n">
        <v>833614</v>
      </c>
      <c r="O18" s="472" t="n">
        <v>640925</v>
      </c>
      <c r="P18" s="473" t="n">
        <f aca="false">O18/N18</f>
        <v>0.768851050966035</v>
      </c>
      <c r="Q18" s="473" t="n">
        <f aca="false">(K18/N18-1)</f>
        <v>-0.0309927616378803</v>
      </c>
      <c r="R18" s="473" t="n">
        <f aca="false">(L18/O18)-1</f>
        <v>-0.0853219955533019</v>
      </c>
      <c r="S18" s="474" t="n">
        <f aca="false">(M18-P18)*100</f>
        <v>-4.31070965627209</v>
      </c>
    </row>
    <row r="19" s="469" customFormat="true" ht="15.95" hidden="false" customHeight="true" outlineLevel="0" collapsed="false">
      <c r="A19" s="470" t="s">
        <v>99</v>
      </c>
      <c r="B19" s="471" t="n">
        <v>36816</v>
      </c>
      <c r="C19" s="472" t="n">
        <v>12019</v>
      </c>
      <c r="D19" s="473" t="n">
        <f aca="false">C19/B19</f>
        <v>0.326461321164711</v>
      </c>
      <c r="E19" s="471" t="n">
        <v>17940</v>
      </c>
      <c r="F19" s="472" t="n">
        <v>8545</v>
      </c>
      <c r="G19" s="473" t="n">
        <f aca="false">F19/E19</f>
        <v>0.476309921962096</v>
      </c>
      <c r="H19" s="473" t="n">
        <f aca="false">(B19/E19-1)</f>
        <v>1.05217391304348</v>
      </c>
      <c r="I19" s="473" t="n">
        <f aca="false">(C19/F19)-1</f>
        <v>0.406553540081919</v>
      </c>
      <c r="J19" s="474" t="n">
        <f aca="false">(D19-G19)*100</f>
        <v>-14.9848600797385</v>
      </c>
      <c r="K19" s="475" t="n">
        <v>211224</v>
      </c>
      <c r="L19" s="472" t="n">
        <v>84566</v>
      </c>
      <c r="M19" s="473" t="n">
        <f aca="false">L19/K19</f>
        <v>0.40036170132182</v>
      </c>
      <c r="N19" s="471" t="n">
        <v>86940</v>
      </c>
      <c r="O19" s="472" t="n">
        <v>46315</v>
      </c>
      <c r="P19" s="473" t="n">
        <f aca="false">O19/N19</f>
        <v>0.532723717506326</v>
      </c>
      <c r="Q19" s="473" t="n">
        <f aca="false">(K19/N19-1)</f>
        <v>1.42953761214631</v>
      </c>
      <c r="R19" s="473" t="n">
        <f aca="false">(L19/O19)-1</f>
        <v>0.825887941271726</v>
      </c>
      <c r="S19" s="474" t="n">
        <f aca="false">(M19-P19)*100</f>
        <v>-13.2362016184507</v>
      </c>
    </row>
    <row r="20" s="469" customFormat="true" ht="15.95" hidden="false" customHeight="true" outlineLevel="0" collapsed="false">
      <c r="A20" s="470" t="s">
        <v>103</v>
      </c>
      <c r="B20" s="471" t="n">
        <v>20400</v>
      </c>
      <c r="C20" s="472" t="n">
        <v>14006</v>
      </c>
      <c r="D20" s="473" t="n">
        <f aca="false">C20/B20</f>
        <v>0.68656862745098</v>
      </c>
      <c r="E20" s="471" t="n">
        <v>22680</v>
      </c>
      <c r="F20" s="472" t="n">
        <v>13943</v>
      </c>
      <c r="G20" s="473" t="n">
        <f aca="false">F20/E20</f>
        <v>0.614770723104056</v>
      </c>
      <c r="H20" s="473" t="n">
        <f aca="false">(B20/E20-1)</f>
        <v>-0.100529100529101</v>
      </c>
      <c r="I20" s="473" t="n">
        <f aca="false">(C20/F20)-1</f>
        <v>0.00451839632790652</v>
      </c>
      <c r="J20" s="474" t="n">
        <f aca="false">(D20-G20)*100</f>
        <v>7.17979043469239</v>
      </c>
      <c r="K20" s="475" t="n">
        <v>151830</v>
      </c>
      <c r="L20" s="472" t="n">
        <v>86849</v>
      </c>
      <c r="M20" s="473" t="n">
        <f aca="false">L20/K20</f>
        <v>0.572014753342554</v>
      </c>
      <c r="N20" s="471" t="n">
        <v>131880</v>
      </c>
      <c r="O20" s="472" t="n">
        <v>85259</v>
      </c>
      <c r="P20" s="473" t="n">
        <f aca="false">O20/N20</f>
        <v>0.646489232635729</v>
      </c>
      <c r="Q20" s="473" t="n">
        <f aca="false">(K20/N20-1)</f>
        <v>0.151273885350318</v>
      </c>
      <c r="R20" s="473" t="n">
        <f aca="false">(L20/O20)-1</f>
        <v>0.0186490575774991</v>
      </c>
      <c r="S20" s="474" t="n">
        <f aca="false">(M20-P20)*100</f>
        <v>-7.44744792931753</v>
      </c>
    </row>
    <row r="21" s="469" customFormat="true" ht="15.95" hidden="false" customHeight="true" outlineLevel="0" collapsed="false">
      <c r="A21" s="470" t="s">
        <v>90</v>
      </c>
      <c r="B21" s="471" t="n">
        <v>16065</v>
      </c>
      <c r="C21" s="472" t="n">
        <v>13238</v>
      </c>
      <c r="D21" s="473" t="n">
        <f aca="false">C21/B21</f>
        <v>0.824027388733271</v>
      </c>
      <c r="E21" s="471" t="n">
        <v>16193</v>
      </c>
      <c r="F21" s="472" t="n">
        <v>14167</v>
      </c>
      <c r="G21" s="473" t="n">
        <f aca="false">F21/E21</f>
        <v>0.874884209226209</v>
      </c>
      <c r="H21" s="473" t="n">
        <f aca="false">(B21/E21-1)</f>
        <v>-0.00790465015747544</v>
      </c>
      <c r="I21" s="473" t="n">
        <f aca="false">(C21/F21)-1</f>
        <v>-0.0655749276487612</v>
      </c>
      <c r="J21" s="474" t="n">
        <f aca="false">(D21-G21)*100</f>
        <v>-5.08568204929378</v>
      </c>
      <c r="K21" s="475" t="n">
        <v>113709</v>
      </c>
      <c r="L21" s="472" t="n">
        <v>87164</v>
      </c>
      <c r="M21" s="473" t="n">
        <f aca="false">L21/K21</f>
        <v>0.766553219182299</v>
      </c>
      <c r="N21" s="471" t="n">
        <v>126639</v>
      </c>
      <c r="O21" s="472" t="n">
        <v>99360</v>
      </c>
      <c r="P21" s="473" t="n">
        <f aca="false">O21/N21</f>
        <v>0.784592424134745</v>
      </c>
      <c r="Q21" s="473" t="n">
        <f aca="false">(K21/N21-1)</f>
        <v>-0.102101248430578</v>
      </c>
      <c r="R21" s="473" t="n">
        <f aca="false">(L21/O21)-1</f>
        <v>-0.122745571658615</v>
      </c>
      <c r="S21" s="474" t="n">
        <f aca="false">(M21-P21)*100</f>
        <v>-1.80392049524465</v>
      </c>
    </row>
    <row r="22" s="469" customFormat="true" ht="15.95" hidden="false" customHeight="true" outlineLevel="0" collapsed="false">
      <c r="A22" s="470" t="s">
        <v>89</v>
      </c>
      <c r="B22" s="471" t="n">
        <v>6466</v>
      </c>
      <c r="C22" s="472" t="n">
        <v>2886</v>
      </c>
      <c r="D22" s="473" t="n">
        <f aca="false">C22/B22</f>
        <v>0.446334673677699</v>
      </c>
      <c r="E22" s="471" t="n">
        <v>13360</v>
      </c>
      <c r="F22" s="472" t="n">
        <v>7643</v>
      </c>
      <c r="G22" s="473" t="n">
        <f aca="false">F22/E22</f>
        <v>0.572080838323353</v>
      </c>
      <c r="H22" s="473" t="n">
        <f aca="false">(B22/E22-1)</f>
        <v>-0.516017964071856</v>
      </c>
      <c r="I22" s="473" t="n">
        <f aca="false">(C22/F22)-1</f>
        <v>-0.622399581316237</v>
      </c>
      <c r="J22" s="474" t="n">
        <f aca="false">(D22-G22)*100</f>
        <v>-12.5746164645655</v>
      </c>
      <c r="K22" s="475" t="n">
        <v>83044</v>
      </c>
      <c r="L22" s="472" t="n">
        <v>38696</v>
      </c>
      <c r="M22" s="473" t="n">
        <f aca="false">L22/K22</f>
        <v>0.46596984730986</v>
      </c>
      <c r="N22" s="471" t="n">
        <v>28471</v>
      </c>
      <c r="O22" s="472" t="n">
        <v>12408</v>
      </c>
      <c r="P22" s="473" t="n">
        <f aca="false">O22/N22</f>
        <v>0.43581187875382</v>
      </c>
      <c r="Q22" s="473" t="n">
        <f aca="false">(K22/N22-1)</f>
        <v>1.91679252572793</v>
      </c>
      <c r="R22" s="473" t="n">
        <f aca="false">(L22/O22)-1</f>
        <v>2.11863313990974</v>
      </c>
      <c r="S22" s="474" t="n">
        <f aca="false">(M22-P22)*100</f>
        <v>3.01579685560402</v>
      </c>
    </row>
    <row r="23" s="469" customFormat="true" ht="15.95" hidden="false" customHeight="true" outlineLevel="0" collapsed="false">
      <c r="A23" s="470" t="s">
        <v>106</v>
      </c>
      <c r="B23" s="471" t="n">
        <v>5512</v>
      </c>
      <c r="C23" s="472" t="n">
        <v>3176</v>
      </c>
      <c r="D23" s="473" t="n">
        <f aca="false">C23/B23</f>
        <v>0.576197387518142</v>
      </c>
      <c r="E23" s="471" t="n">
        <v>5936</v>
      </c>
      <c r="F23" s="472" t="n">
        <v>4878</v>
      </c>
      <c r="G23" s="473" t="n">
        <f aca="false">F23/E23</f>
        <v>0.821765498652291</v>
      </c>
      <c r="H23" s="473" t="n">
        <f aca="false">(B23/E23-1)</f>
        <v>-0.0714285714285714</v>
      </c>
      <c r="I23" s="473" t="n">
        <f aca="false">(C23/F23)-1</f>
        <v>-0.348913489134891</v>
      </c>
      <c r="J23" s="474" t="n">
        <f aca="false">(D23-G23)*100</f>
        <v>-24.5568111134149</v>
      </c>
      <c r="K23" s="475" t="n">
        <v>38584</v>
      </c>
      <c r="L23" s="472" t="n">
        <v>24361</v>
      </c>
      <c r="M23" s="473" t="n">
        <f aca="false">L23/K23</f>
        <v>0.631375699771926</v>
      </c>
      <c r="N23" s="471" t="n">
        <v>41128</v>
      </c>
      <c r="O23" s="472" t="n">
        <v>27108</v>
      </c>
      <c r="P23" s="473" t="n">
        <f aca="false">O23/N23</f>
        <v>0.659113013032484</v>
      </c>
      <c r="Q23" s="473" t="n">
        <f aca="false">(K23/N23-1)</f>
        <v>-0.0618556701030928</v>
      </c>
      <c r="R23" s="473" t="n">
        <f aca="false">(L23/O23)-1</f>
        <v>-0.101335399144164</v>
      </c>
      <c r="S23" s="474" t="n">
        <f aca="false">(M23-P23)*100</f>
        <v>-2.77373132605577</v>
      </c>
    </row>
    <row r="24" s="469" customFormat="true" ht="15.95" hidden="false" customHeight="true" outlineLevel="0" collapsed="false">
      <c r="A24" s="470" t="s">
        <v>112</v>
      </c>
      <c r="B24" s="471" t="n">
        <v>5184</v>
      </c>
      <c r="C24" s="472" t="n">
        <v>1505</v>
      </c>
      <c r="D24" s="473" t="n">
        <f aca="false">C24/B24</f>
        <v>0.290316358024691</v>
      </c>
      <c r="E24" s="471" t="n">
        <v>4250</v>
      </c>
      <c r="F24" s="472" t="n">
        <v>2590</v>
      </c>
      <c r="G24" s="473" t="n">
        <f aca="false">F24/E24</f>
        <v>0.609411764705882</v>
      </c>
      <c r="H24" s="473" t="n">
        <f aca="false">(B24/E24-1)</f>
        <v>0.219764705882353</v>
      </c>
      <c r="I24" s="473" t="n">
        <f aca="false">(C24/F24)-1</f>
        <v>-0.418918918918919</v>
      </c>
      <c r="J24" s="474" t="n">
        <f aca="false">(D24-G24)*100</f>
        <v>-31.9095406681191</v>
      </c>
      <c r="K24" s="475" t="n">
        <v>35640</v>
      </c>
      <c r="L24" s="472" t="n">
        <v>9910</v>
      </c>
      <c r="M24" s="473" t="n">
        <f aca="false">L24/K24</f>
        <v>0.278058361391695</v>
      </c>
      <c r="N24" s="471" t="n">
        <v>39888</v>
      </c>
      <c r="O24" s="472" t="n">
        <v>20968</v>
      </c>
      <c r="P24" s="473" t="n">
        <f aca="false">O24/N24</f>
        <v>0.525671881267549</v>
      </c>
      <c r="Q24" s="473" t="n">
        <f aca="false">(K24/N24-1)</f>
        <v>-0.106498194945848</v>
      </c>
      <c r="R24" s="473" t="n">
        <f aca="false">(L24/O24)-1</f>
        <v>-0.527375047691721</v>
      </c>
      <c r="S24" s="474" t="n">
        <f aca="false">(M24-P24)*100</f>
        <v>-24.7613519875854</v>
      </c>
    </row>
    <row r="25" s="469" customFormat="true" ht="15.95" hidden="false" customHeight="true" outlineLevel="0" collapsed="false">
      <c r="A25" s="470" t="s">
        <v>113</v>
      </c>
      <c r="B25" s="471" t="n">
        <v>4650</v>
      </c>
      <c r="C25" s="472" t="n">
        <v>2862</v>
      </c>
      <c r="D25" s="473" t="n">
        <f aca="false">C25/B25</f>
        <v>0.615483870967742</v>
      </c>
      <c r="E25" s="471" t="n">
        <v>10310</v>
      </c>
      <c r="F25" s="472" t="n">
        <v>6570</v>
      </c>
      <c r="G25" s="473" t="n">
        <f aca="false">F25/E25</f>
        <v>0.637245392822503</v>
      </c>
      <c r="H25" s="473" t="n">
        <f aca="false">(B25/E25-1)</f>
        <v>-0.54898157129001</v>
      </c>
      <c r="I25" s="473" t="n">
        <f aca="false">(C25/F25)-1</f>
        <v>-0.564383561643836</v>
      </c>
      <c r="J25" s="474" t="n">
        <f aca="false">(D25-G25)*100</f>
        <v>-2.17615218547605</v>
      </c>
      <c r="K25" s="475" t="n">
        <v>48570</v>
      </c>
      <c r="L25" s="472" t="n">
        <v>22370</v>
      </c>
      <c r="M25" s="473" t="n">
        <f aca="false">L25/K25</f>
        <v>0.460572369775582</v>
      </c>
      <c r="N25" s="471" t="n">
        <v>69470</v>
      </c>
      <c r="O25" s="472" t="n">
        <v>34885</v>
      </c>
      <c r="P25" s="473" t="n">
        <f aca="false">O25/N25</f>
        <v>0.502159205412408</v>
      </c>
      <c r="Q25" s="473" t="n">
        <f aca="false">(K25/N25-1)</f>
        <v>-0.300849287462214</v>
      </c>
      <c r="R25" s="473" t="n">
        <f aca="false">(L25/O25)-1</f>
        <v>-0.358750179160097</v>
      </c>
      <c r="S25" s="474" t="n">
        <f aca="false">(M25-P25)*100</f>
        <v>-4.15868356368266</v>
      </c>
    </row>
    <row r="26" s="469" customFormat="true" ht="15.95" hidden="false" customHeight="true" outlineLevel="0" collapsed="false">
      <c r="A26" s="470" t="s">
        <v>114</v>
      </c>
      <c r="B26" s="471" t="n">
        <v>3752</v>
      </c>
      <c r="C26" s="472" t="n">
        <v>2368</v>
      </c>
      <c r="D26" s="473" t="n">
        <f aca="false">C26/B26</f>
        <v>0.631130063965885</v>
      </c>
      <c r="E26" s="471" t="n">
        <v>11996</v>
      </c>
      <c r="F26" s="472" t="n">
        <v>6775</v>
      </c>
      <c r="G26" s="473" t="n">
        <f aca="false">F26/E26</f>
        <v>0.564771590530177</v>
      </c>
      <c r="H26" s="473" t="n">
        <f aca="false">(B26/E26-1)</f>
        <v>-0.687229076358786</v>
      </c>
      <c r="I26" s="473" t="n">
        <f aca="false">(C26/F26)-1</f>
        <v>-0.650479704797048</v>
      </c>
      <c r="J26" s="474" t="n">
        <f aca="false">(D26-G26)*100</f>
        <v>6.63584734357082</v>
      </c>
      <c r="K26" s="475" t="n">
        <v>51060</v>
      </c>
      <c r="L26" s="472" t="n">
        <v>19813</v>
      </c>
      <c r="M26" s="473" t="n">
        <f aca="false">L26/K26</f>
        <v>0.388033685859773</v>
      </c>
      <c r="N26" s="471" t="n">
        <v>77387</v>
      </c>
      <c r="O26" s="472" t="n">
        <v>35255</v>
      </c>
      <c r="P26" s="473" t="n">
        <f aca="false">O26/N26</f>
        <v>0.455567472572913</v>
      </c>
      <c r="Q26" s="473" t="n">
        <f aca="false">(K26/N26-1)</f>
        <v>-0.340199258273353</v>
      </c>
      <c r="R26" s="473" t="n">
        <f aca="false">(L26/O26)-1</f>
        <v>-0.438008793078996</v>
      </c>
      <c r="S26" s="474" t="n">
        <f aca="false">(M26-P26)*100</f>
        <v>-6.75337867131399</v>
      </c>
    </row>
    <row r="27" s="469" customFormat="true" ht="15.95" hidden="false" customHeight="true" outlineLevel="0" collapsed="false">
      <c r="A27" s="470" t="s">
        <v>88</v>
      </c>
      <c r="B27" s="471" t="n">
        <v>3626</v>
      </c>
      <c r="C27" s="472" t="n">
        <v>2338</v>
      </c>
      <c r="D27" s="473" t="n">
        <f aca="false">C27/B27</f>
        <v>0.644787644787645</v>
      </c>
      <c r="E27" s="471" t="n">
        <v>3916</v>
      </c>
      <c r="F27" s="472" t="n">
        <v>2413</v>
      </c>
      <c r="G27" s="473" t="n">
        <f aca="false">F27/E27</f>
        <v>0.616189989785495</v>
      </c>
      <c r="H27" s="473" t="n">
        <f aca="false">(B27/E27-1)</f>
        <v>-0.0740551583248212</v>
      </c>
      <c r="I27" s="473" t="n">
        <f aca="false">(C27/F27)-1</f>
        <v>-0.0310816411106506</v>
      </c>
      <c r="J27" s="474" t="n">
        <f aca="false">(D27-G27)*100</f>
        <v>2.85976550021494</v>
      </c>
      <c r="K27" s="475" t="n">
        <v>25739</v>
      </c>
      <c r="L27" s="472" t="n">
        <v>16740</v>
      </c>
      <c r="M27" s="473" t="n">
        <f aca="false">L27/K27</f>
        <v>0.65037491744046</v>
      </c>
      <c r="N27" s="471" t="n">
        <v>27652</v>
      </c>
      <c r="O27" s="472" t="n">
        <v>17915</v>
      </c>
      <c r="P27" s="473" t="n">
        <f aca="false">O27/N27</f>
        <v>0.647873571531896</v>
      </c>
      <c r="Q27" s="473" t="n">
        <f aca="false">(K27/N27-1)</f>
        <v>-0.0691812527122813</v>
      </c>
      <c r="R27" s="473" t="n">
        <f aca="false">(L27/O27)-1</f>
        <v>-0.0655874965113034</v>
      </c>
      <c r="S27" s="474" t="n">
        <f aca="false">(M27-P27)*100</f>
        <v>0.250134590856366</v>
      </c>
    </row>
    <row r="28" s="469" customFormat="true" ht="15.95" hidden="false" customHeight="true" outlineLevel="0" collapsed="false">
      <c r="A28" s="470" t="s">
        <v>117</v>
      </c>
      <c r="B28" s="471" t="n">
        <v>152</v>
      </c>
      <c r="C28" s="472" t="n">
        <v>55</v>
      </c>
      <c r="D28" s="473"/>
      <c r="E28" s="471" t="n">
        <v>2224</v>
      </c>
      <c r="F28" s="472" t="n">
        <v>1495</v>
      </c>
      <c r="G28" s="473" t="n">
        <f aca="false">F28/E28</f>
        <v>0.672212230215827</v>
      </c>
      <c r="H28" s="473"/>
      <c r="I28" s="473"/>
      <c r="J28" s="474"/>
      <c r="K28" s="475" t="n">
        <v>8766</v>
      </c>
      <c r="L28" s="472" t="n">
        <v>4660</v>
      </c>
      <c r="M28" s="473" t="n">
        <f aca="false">L28/K28</f>
        <v>0.53159936116815</v>
      </c>
      <c r="N28" s="471" t="n">
        <v>14976</v>
      </c>
      <c r="O28" s="472" t="n">
        <v>8231</v>
      </c>
      <c r="P28" s="473" t="n">
        <f aca="false">O28/N28</f>
        <v>0.549612713675214</v>
      </c>
      <c r="Q28" s="473" t="n">
        <f aca="false">(K28/N28-1)</f>
        <v>-0.414663461538462</v>
      </c>
      <c r="R28" s="473" t="n">
        <f aca="false">(L28/O28)-1</f>
        <v>-0.433847649131333</v>
      </c>
      <c r="S28" s="474" t="n">
        <f aca="false">(M28-P28)*100</f>
        <v>-1.8013352507064</v>
      </c>
    </row>
    <row r="29" s="469" customFormat="true" ht="15.95" hidden="false" customHeight="true" outlineLevel="0" collapsed="false">
      <c r="A29" s="476" t="s">
        <v>194</v>
      </c>
      <c r="B29" s="477" t="n">
        <f aca="false">SUM(B30:B33)</f>
        <v>87618</v>
      </c>
      <c r="C29" s="478" t="n">
        <f aca="false">SUM(C30:C33)</f>
        <v>77089</v>
      </c>
      <c r="D29" s="479" t="n">
        <f aca="false">C29/B29</f>
        <v>0.879830628409688</v>
      </c>
      <c r="E29" s="477" t="n">
        <f aca="false">SUM(E30:E33)</f>
        <v>70670</v>
      </c>
      <c r="F29" s="478" t="n">
        <f aca="false">SUM(F30:F33)</f>
        <v>64926</v>
      </c>
      <c r="G29" s="479" t="n">
        <f aca="false">F29/E29</f>
        <v>0.918720815055894</v>
      </c>
      <c r="H29" s="479" t="n">
        <f aca="false">(B29/E29-1)</f>
        <v>0.239818876468091</v>
      </c>
      <c r="I29" s="479" t="n">
        <f aca="false">(C29/F29)-1</f>
        <v>0.187336352154761</v>
      </c>
      <c r="J29" s="480" t="n">
        <f aca="false">(D29-G29)*100</f>
        <v>-3.8890186646206</v>
      </c>
      <c r="K29" s="481" t="n">
        <f aca="false">SUM(K30:K33)</f>
        <v>549350</v>
      </c>
      <c r="L29" s="478" t="n">
        <f aca="false">SUM(L30:L33)</f>
        <v>460798</v>
      </c>
      <c r="M29" s="479" t="n">
        <f aca="false">L29/K29</f>
        <v>0.83880586147265</v>
      </c>
      <c r="N29" s="477" t="n">
        <f aca="false">SUM(N30:N33)</f>
        <v>479365</v>
      </c>
      <c r="O29" s="478" t="n">
        <f aca="false">SUM(O30:O33)</f>
        <v>409713</v>
      </c>
      <c r="P29" s="479" t="n">
        <f aca="false">O29/N29</f>
        <v>0.854699446142292</v>
      </c>
      <c r="Q29" s="479" t="n">
        <f aca="false">(K29/N29-1)</f>
        <v>0.145995222846891</v>
      </c>
      <c r="R29" s="479" t="n">
        <f aca="false">(L29/O29)-1</f>
        <v>0.124684840363865</v>
      </c>
      <c r="S29" s="480" t="n">
        <f aca="false">(M29-P29)*100</f>
        <v>-1.5893584669643</v>
      </c>
    </row>
    <row r="30" customFormat="false" ht="15.95" hidden="false" customHeight="true" outlineLevel="0" collapsed="false">
      <c r="A30" s="470" t="s">
        <v>87</v>
      </c>
      <c r="B30" s="471" t="n">
        <v>35296</v>
      </c>
      <c r="C30" s="472" t="n">
        <v>30736</v>
      </c>
      <c r="D30" s="473" t="n">
        <f aca="false">C30/B30</f>
        <v>0.870806890299184</v>
      </c>
      <c r="E30" s="471" t="n">
        <v>21190</v>
      </c>
      <c r="F30" s="472" t="n">
        <v>19220</v>
      </c>
      <c r="G30" s="473" t="n">
        <f aca="false">F30/E30</f>
        <v>0.90703161868806</v>
      </c>
      <c r="H30" s="473" t="n">
        <f aca="false">(B30/E30-1)</f>
        <v>0.665691363850873</v>
      </c>
      <c r="I30" s="473" t="n">
        <f aca="false">(C30/F30)-1</f>
        <v>0.599167533818939</v>
      </c>
      <c r="J30" s="474" t="n">
        <f aca="false">(D30-G30)*100</f>
        <v>-3.62247283888764</v>
      </c>
      <c r="K30" s="475" t="n">
        <v>224058</v>
      </c>
      <c r="L30" s="472" t="n">
        <v>193584</v>
      </c>
      <c r="M30" s="473" t="n">
        <f aca="false">L30/K30</f>
        <v>0.863990573869266</v>
      </c>
      <c r="N30" s="471" t="n">
        <v>147491</v>
      </c>
      <c r="O30" s="472" t="n">
        <v>131428</v>
      </c>
      <c r="P30" s="473" t="n">
        <f aca="false">O30/N30</f>
        <v>0.891091659830091</v>
      </c>
      <c r="Q30" s="473" t="n">
        <f aca="false">(K30/N30-1)</f>
        <v>0.519129980812389</v>
      </c>
      <c r="R30" s="473" t="n">
        <f aca="false">(L30/O30)-1</f>
        <v>0.47292814316584</v>
      </c>
      <c r="S30" s="474" t="n">
        <f aca="false">(M30-P30)*100</f>
        <v>-2.71010859608253</v>
      </c>
    </row>
    <row r="31" customFormat="false" ht="15.95" hidden="false" customHeight="true" outlineLevel="0" collapsed="false">
      <c r="A31" s="470" t="s">
        <v>100</v>
      </c>
      <c r="B31" s="471" t="n">
        <v>28088</v>
      </c>
      <c r="C31" s="472" t="n">
        <v>25841</v>
      </c>
      <c r="D31" s="473" t="n">
        <f aca="false">C31/B31</f>
        <v>0.920001424095699</v>
      </c>
      <c r="E31" s="471" t="n">
        <v>25640</v>
      </c>
      <c r="F31" s="472" t="n">
        <v>24037</v>
      </c>
      <c r="G31" s="473" t="n">
        <f aca="false">F31/E31</f>
        <v>0.937480499219969</v>
      </c>
      <c r="H31" s="473" t="n">
        <f aca="false">(B31/E31-1)</f>
        <v>0.0954758190327614</v>
      </c>
      <c r="I31" s="473" t="n">
        <f aca="false">(C31/F31)-1</f>
        <v>0.0750509630985563</v>
      </c>
      <c r="J31" s="474" t="n">
        <f aca="false">(D31-G31)*100</f>
        <v>-1.74790751242696</v>
      </c>
      <c r="K31" s="475" t="n">
        <v>163728</v>
      </c>
      <c r="L31" s="472" t="n">
        <v>144174</v>
      </c>
      <c r="M31" s="473" t="n">
        <f aca="false">L31/K31</f>
        <v>0.880570214013486</v>
      </c>
      <c r="N31" s="471" t="n">
        <v>169872</v>
      </c>
      <c r="O31" s="472" t="n">
        <v>143266</v>
      </c>
      <c r="P31" s="473" t="n">
        <f aca="false">O31/N31</f>
        <v>0.84337618913064</v>
      </c>
      <c r="Q31" s="473" t="n">
        <f aca="false">(K31/N31-1)</f>
        <v>-0.0361684091551285</v>
      </c>
      <c r="R31" s="473" t="n">
        <f aca="false">(L31/O31)-1</f>
        <v>0.00633786104169865</v>
      </c>
      <c r="S31" s="474" t="n">
        <f aca="false">(M31-P31)*100</f>
        <v>3.71940248828463</v>
      </c>
    </row>
    <row r="32" customFormat="false" ht="15.95" hidden="false" customHeight="true" outlineLevel="0" collapsed="false">
      <c r="A32" s="470" t="s">
        <v>105</v>
      </c>
      <c r="B32" s="471" t="n">
        <v>16864</v>
      </c>
      <c r="C32" s="472" t="n">
        <v>15165</v>
      </c>
      <c r="D32" s="473" t="n">
        <f aca="false">C32/B32</f>
        <v>0.89925284629981</v>
      </c>
      <c r="E32" s="471" t="n">
        <v>16864</v>
      </c>
      <c r="F32" s="472" t="n">
        <v>15187</v>
      </c>
      <c r="G32" s="473" t="n">
        <f aca="false">F32/E32</f>
        <v>0.900557400379507</v>
      </c>
      <c r="H32" s="473" t="n">
        <f aca="false">(B32/E32-1)</f>
        <v>0</v>
      </c>
      <c r="I32" s="473" t="n">
        <f aca="false">(C32/F32)-1</f>
        <v>-0.00144860736155927</v>
      </c>
      <c r="J32" s="474" t="n">
        <f aca="false">(D32-G32)*100</f>
        <v>-0.130455407969632</v>
      </c>
      <c r="K32" s="475" t="n">
        <v>115328</v>
      </c>
      <c r="L32" s="472" t="n">
        <v>94755</v>
      </c>
      <c r="M32" s="473" t="n">
        <f aca="false">L32/K32</f>
        <v>0.8216131381798</v>
      </c>
      <c r="N32" s="471" t="n">
        <v>116928</v>
      </c>
      <c r="O32" s="472" t="n">
        <v>100421</v>
      </c>
      <c r="P32" s="473" t="n">
        <f aca="false">O32/N32</f>
        <v>0.858827654625068</v>
      </c>
      <c r="Q32" s="473" t="n">
        <f aca="false">(K32/N32-1)</f>
        <v>-0.0136836343732896</v>
      </c>
      <c r="R32" s="473" t="n">
        <f aca="false">(L32/O32)-1</f>
        <v>-0.0564224614373488</v>
      </c>
      <c r="S32" s="474" t="n">
        <f aca="false">(M32-P32)*100</f>
        <v>-3.72145164452682</v>
      </c>
    </row>
    <row r="33" customFormat="false" ht="15.95" hidden="false" customHeight="true" outlineLevel="0" collapsed="false">
      <c r="A33" s="470" t="s">
        <v>110</v>
      </c>
      <c r="B33" s="471" t="n">
        <v>7370</v>
      </c>
      <c r="C33" s="472" t="n">
        <v>5347</v>
      </c>
      <c r="D33" s="473" t="n">
        <f aca="false">C33/B33</f>
        <v>0.72550881953867</v>
      </c>
      <c r="E33" s="471" t="n">
        <v>6976</v>
      </c>
      <c r="F33" s="472" t="n">
        <v>6482</v>
      </c>
      <c r="G33" s="473" t="n">
        <f aca="false">F33/E33</f>
        <v>0.929185779816514</v>
      </c>
      <c r="H33" s="473" t="n">
        <f aca="false">(B33/E33-1)</f>
        <v>0.056479357798165</v>
      </c>
      <c r="I33" s="473" t="n">
        <f aca="false">(C33/F33)-1</f>
        <v>-0.17510027769207</v>
      </c>
      <c r="J33" s="474" t="n">
        <f aca="false">(D33-G33)*100</f>
        <v>-20.3676960277843</v>
      </c>
      <c r="K33" s="475" t="n">
        <v>46236</v>
      </c>
      <c r="L33" s="472" t="n">
        <v>28285</v>
      </c>
      <c r="M33" s="473" t="n">
        <f aca="false">L33/K33</f>
        <v>0.611752746777403</v>
      </c>
      <c r="N33" s="471" t="n">
        <v>45074</v>
      </c>
      <c r="O33" s="472" t="n">
        <v>34598</v>
      </c>
      <c r="P33" s="473" t="n">
        <f aca="false">O33/N33</f>
        <v>0.767582198163021</v>
      </c>
      <c r="Q33" s="473" t="n">
        <f aca="false">(K33/N33-1)</f>
        <v>0.0257798287260949</v>
      </c>
      <c r="R33" s="473" t="n">
        <f aca="false">(L33/O33)-1</f>
        <v>-0.182467194635528</v>
      </c>
      <c r="S33" s="474" t="n">
        <f aca="false">(M33-P33)*100</f>
        <v>-15.5829451385618</v>
      </c>
    </row>
    <row r="34" s="469" customFormat="true" ht="15.95" hidden="false" customHeight="true" outlineLevel="0" collapsed="false">
      <c r="A34" s="476" t="s">
        <v>198</v>
      </c>
      <c r="B34" s="477" t="n">
        <f aca="false">SUM(B35:B41)</f>
        <v>164064</v>
      </c>
      <c r="C34" s="478" t="n">
        <f aca="false">SUM(C35:C41)</f>
        <v>114859</v>
      </c>
      <c r="D34" s="479" t="n">
        <f aca="false">C34/B34</f>
        <v>0.700086551589624</v>
      </c>
      <c r="E34" s="477" t="n">
        <f aca="false">SUM(E35:E41)</f>
        <v>170856</v>
      </c>
      <c r="F34" s="478" t="n">
        <f aca="false">SUM(F35:F41)</f>
        <v>135774</v>
      </c>
      <c r="G34" s="479" t="n">
        <f aca="false">F34/E34</f>
        <v>0.794669195111673</v>
      </c>
      <c r="H34" s="479" t="n">
        <f aca="false">(B34/E34-1)</f>
        <v>-0.0397527742660486</v>
      </c>
      <c r="I34" s="479" t="n">
        <f aca="false">(C34/F34)-1</f>
        <v>-0.154042747506886</v>
      </c>
      <c r="J34" s="480" t="n">
        <f aca="false">(D34-G34)*100</f>
        <v>-9.45826435220495</v>
      </c>
      <c r="K34" s="481" t="n">
        <f aca="false">SUM(K35:K41)</f>
        <v>1145897</v>
      </c>
      <c r="L34" s="478" t="n">
        <f aca="false">SUM(L35:L41)</f>
        <v>708692</v>
      </c>
      <c r="M34" s="479" t="n">
        <f aca="false">L34/K34</f>
        <v>0.61846047245084</v>
      </c>
      <c r="N34" s="477" t="n">
        <f aca="false">SUM(N35:N41)</f>
        <v>1080235</v>
      </c>
      <c r="O34" s="478" t="n">
        <f aca="false">SUM(O35:O41)</f>
        <v>768823</v>
      </c>
      <c r="P34" s="479" t="n">
        <f aca="false">O34/N34</f>
        <v>0.711718283521641</v>
      </c>
      <c r="Q34" s="479" t="n">
        <f aca="false">(K34/N34-1)</f>
        <v>0.0607849217994232</v>
      </c>
      <c r="R34" s="479" t="n">
        <f aca="false">(L34/O34)-1</f>
        <v>-0.0782117600540047</v>
      </c>
      <c r="S34" s="480" t="n">
        <f aca="false">(M34-P34)*100</f>
        <v>-9.32578110708013</v>
      </c>
    </row>
    <row r="35" customFormat="false" ht="15.95" hidden="false" customHeight="true" outlineLevel="0" collapsed="false">
      <c r="A35" s="470" t="s">
        <v>89</v>
      </c>
      <c r="B35" s="471" t="n">
        <v>56598</v>
      </c>
      <c r="C35" s="472" t="n">
        <v>40020</v>
      </c>
      <c r="D35" s="473" t="n">
        <f aca="false">C35/B35</f>
        <v>0.707092123396586</v>
      </c>
      <c r="E35" s="471" t="n">
        <v>52078</v>
      </c>
      <c r="F35" s="472" t="n">
        <v>39418</v>
      </c>
      <c r="G35" s="473" t="n">
        <f aca="false">F35/E35</f>
        <v>0.756903106878144</v>
      </c>
      <c r="H35" s="473" t="n">
        <f aca="false">(B35/E35-1)</f>
        <v>0.0867928875916895</v>
      </c>
      <c r="I35" s="473" t="n">
        <f aca="false">(C35/F35)-1</f>
        <v>0.0152722106651784</v>
      </c>
      <c r="J35" s="474" t="n">
        <f aca="false">(D35-G35)*100</f>
        <v>-4.98109834815579</v>
      </c>
      <c r="K35" s="475" t="n">
        <v>386197</v>
      </c>
      <c r="L35" s="472" t="n">
        <v>231213</v>
      </c>
      <c r="M35" s="473" t="n">
        <f aca="false">L35/K35</f>
        <v>0.598691859336038</v>
      </c>
      <c r="N35" s="471" t="n">
        <v>301243</v>
      </c>
      <c r="O35" s="472" t="n">
        <v>200261</v>
      </c>
      <c r="P35" s="473" t="n">
        <f aca="false">O35/N35</f>
        <v>0.664782252201711</v>
      </c>
      <c r="Q35" s="473" t="n">
        <f aca="false">(K35/N35-1)</f>
        <v>0.282011532218176</v>
      </c>
      <c r="R35" s="473" t="n">
        <f aca="false">(L35/O35)-1</f>
        <v>0.154558301416651</v>
      </c>
      <c r="S35" s="474" t="n">
        <f aca="false">(M35-P35)*100</f>
        <v>-6.60903928656726</v>
      </c>
    </row>
    <row r="36" customFormat="false" ht="15.95" hidden="false" customHeight="true" outlineLevel="0" collapsed="false">
      <c r="A36" s="470" t="s">
        <v>98</v>
      </c>
      <c r="B36" s="471" t="n">
        <v>49972</v>
      </c>
      <c r="C36" s="472" t="n">
        <v>33972</v>
      </c>
      <c r="D36" s="473" t="n">
        <f aca="false">C36/B36</f>
        <v>0.679820699591771</v>
      </c>
      <c r="E36" s="471" t="n">
        <v>49992</v>
      </c>
      <c r="F36" s="472" t="n">
        <v>39281</v>
      </c>
      <c r="G36" s="473" t="n">
        <f aca="false">F36/E36</f>
        <v>0.78574571931509</v>
      </c>
      <c r="H36" s="473" t="n">
        <f aca="false">(B36/E36-1)</f>
        <v>-0.000400064010241619</v>
      </c>
      <c r="I36" s="473" t="n">
        <f aca="false">(C36/F36)-1</f>
        <v>-0.135154400346223</v>
      </c>
      <c r="J36" s="474" t="n">
        <f aca="false">(D36-G36)*100</f>
        <v>-10.5925019723319</v>
      </c>
      <c r="K36" s="475" t="n">
        <v>329616</v>
      </c>
      <c r="L36" s="472" t="n">
        <v>213635</v>
      </c>
      <c r="M36" s="473" t="n">
        <f aca="false">L36/K36</f>
        <v>0.648132978981603</v>
      </c>
      <c r="N36" s="471" t="n">
        <v>338764</v>
      </c>
      <c r="O36" s="472" t="n">
        <v>250672</v>
      </c>
      <c r="P36" s="473" t="n">
        <f aca="false">O36/N36</f>
        <v>0.739960562515498</v>
      </c>
      <c r="Q36" s="473" t="n">
        <f aca="false">(K36/N36-1)</f>
        <v>-0.027004050017121</v>
      </c>
      <c r="R36" s="473" t="n">
        <f aca="false">(L36/O36)-1</f>
        <v>-0.147750845726687</v>
      </c>
      <c r="S36" s="474" t="n">
        <f aca="false">(M36-P36)*100</f>
        <v>-9.18275835338946</v>
      </c>
    </row>
    <row r="37" customFormat="false" ht="15.95" hidden="false" customHeight="true" outlineLevel="0" collapsed="false">
      <c r="A37" s="470" t="s">
        <v>87</v>
      </c>
      <c r="B37" s="471" t="n">
        <v>31621</v>
      </c>
      <c r="C37" s="472" t="n">
        <v>21974</v>
      </c>
      <c r="D37" s="473" t="n">
        <f aca="false">C37/B37</f>
        <v>0.694917934284178</v>
      </c>
      <c r="E37" s="471" t="n">
        <v>33518</v>
      </c>
      <c r="F37" s="472" t="n">
        <v>30466</v>
      </c>
      <c r="G37" s="473" t="n">
        <f aca="false">F37/E37</f>
        <v>0.908944447759413</v>
      </c>
      <c r="H37" s="473" t="n">
        <f aca="false">(B37/E37-1)</f>
        <v>-0.0565964556357778</v>
      </c>
      <c r="I37" s="473" t="n">
        <f aca="false">(C37/F37)-1</f>
        <v>-0.278736952668549</v>
      </c>
      <c r="J37" s="474" t="n">
        <f aca="false">(D37-G37)*100</f>
        <v>-21.4026513475235</v>
      </c>
      <c r="K37" s="475" t="n">
        <v>218349</v>
      </c>
      <c r="L37" s="472" t="n">
        <v>141405</v>
      </c>
      <c r="M37" s="473" t="n">
        <f aca="false">L37/K37</f>
        <v>0.647610018823077</v>
      </c>
      <c r="N37" s="471" t="n">
        <v>204629</v>
      </c>
      <c r="O37" s="472" t="n">
        <v>163520</v>
      </c>
      <c r="P37" s="473" t="n">
        <f aca="false">O37/N37</f>
        <v>0.799104721227197</v>
      </c>
      <c r="Q37" s="473" t="n">
        <f aca="false">(K37/N37-1)</f>
        <v>0.0670481701029668</v>
      </c>
      <c r="R37" s="473" t="n">
        <f aca="false">(L37/O37)-1</f>
        <v>-0.135243395303327</v>
      </c>
      <c r="S37" s="474" t="n">
        <f aca="false">(M37-P37)*100</f>
        <v>-15.149470240412</v>
      </c>
    </row>
    <row r="38" customFormat="false" ht="15.95" hidden="false" customHeight="true" outlineLevel="0" collapsed="false">
      <c r="A38" s="470" t="s">
        <v>108</v>
      </c>
      <c r="B38" s="471" t="n">
        <v>9300</v>
      </c>
      <c r="C38" s="472" t="n">
        <v>6334</v>
      </c>
      <c r="D38" s="473" t="n">
        <f aca="false">C38/B38</f>
        <v>0.681075268817204</v>
      </c>
      <c r="E38" s="471" t="n">
        <v>9300</v>
      </c>
      <c r="F38" s="472" t="n">
        <v>7528</v>
      </c>
      <c r="G38" s="473" t="n">
        <f aca="false">F38/E38</f>
        <v>0.809462365591398</v>
      </c>
      <c r="H38" s="473" t="n">
        <f aca="false">(B38/E38-1)</f>
        <v>0</v>
      </c>
      <c r="I38" s="473" t="n">
        <f aca="false">(C38/F38)-1</f>
        <v>-0.158607863974495</v>
      </c>
      <c r="J38" s="474" t="n">
        <f aca="false">(D38-G38)*100</f>
        <v>-12.8387096774194</v>
      </c>
      <c r="K38" s="475" t="n">
        <v>63600</v>
      </c>
      <c r="L38" s="472" t="n">
        <v>37074</v>
      </c>
      <c r="M38" s="473" t="n">
        <f aca="false">L38/K38</f>
        <v>0.582924528301887</v>
      </c>
      <c r="N38" s="471" t="n">
        <v>63900</v>
      </c>
      <c r="O38" s="472" t="n">
        <v>48072</v>
      </c>
      <c r="P38" s="473" t="n">
        <f aca="false">O38/N38</f>
        <v>0.752300469483568</v>
      </c>
      <c r="Q38" s="473" t="n">
        <f aca="false">(K38/N38-1)</f>
        <v>-0.00469483568075113</v>
      </c>
      <c r="R38" s="473" t="n">
        <f aca="false">(L38/O38)-1</f>
        <v>-0.228781827259111</v>
      </c>
      <c r="S38" s="474" t="n">
        <f aca="false">(M38-P38)*100</f>
        <v>-16.9375941181681</v>
      </c>
    </row>
    <row r="39" customFormat="false" ht="15.95" hidden="false" customHeight="true" outlineLevel="0" collapsed="false">
      <c r="A39" s="470" t="s">
        <v>109</v>
      </c>
      <c r="B39" s="471" t="n">
        <v>8634</v>
      </c>
      <c r="C39" s="472" t="n">
        <v>7858</v>
      </c>
      <c r="D39" s="473" t="n">
        <f aca="false">C39/B39</f>
        <v>0.910122770442437</v>
      </c>
      <c r="E39" s="471" t="n">
        <v>15060</v>
      </c>
      <c r="F39" s="472" t="n">
        <v>13091</v>
      </c>
      <c r="G39" s="473" t="n">
        <f aca="false">F39/E39</f>
        <v>0.86925630810093</v>
      </c>
      <c r="H39" s="473" t="n">
        <f aca="false">(B39/E39-1)</f>
        <v>-0.426693227091634</v>
      </c>
      <c r="I39" s="473" t="n">
        <f aca="false">(C39/F39)-1</f>
        <v>-0.399740279581392</v>
      </c>
      <c r="J39" s="474" t="n">
        <f aca="false">(D39-G39)*100</f>
        <v>4.08664623415073</v>
      </c>
      <c r="K39" s="475" t="n">
        <v>81384</v>
      </c>
      <c r="L39" s="472" t="n">
        <v>51404</v>
      </c>
      <c r="M39" s="473" t="n">
        <f aca="false">L39/K39</f>
        <v>0.631622923424752</v>
      </c>
      <c r="N39" s="471" t="n">
        <v>101270</v>
      </c>
      <c r="O39" s="472" t="n">
        <v>70817</v>
      </c>
      <c r="P39" s="473" t="n">
        <f aca="false">O39/N39</f>
        <v>0.69928902932754</v>
      </c>
      <c r="Q39" s="473" t="n">
        <f aca="false">(K39/N39-1)</f>
        <v>-0.196366149896317</v>
      </c>
      <c r="R39" s="473" t="n">
        <f aca="false">(L39/O39)-1</f>
        <v>-0.274129093296807</v>
      </c>
      <c r="S39" s="474" t="n">
        <f aca="false">(M39-P39)*100</f>
        <v>-6.76661059027884</v>
      </c>
    </row>
    <row r="40" customFormat="false" ht="15.95" hidden="false" customHeight="true" outlineLevel="0" collapsed="false">
      <c r="A40" s="470" t="s">
        <v>88</v>
      </c>
      <c r="B40" s="471" t="n">
        <v>4614</v>
      </c>
      <c r="C40" s="472" t="n">
        <v>2478</v>
      </c>
      <c r="D40" s="473" t="n">
        <f aca="false">C40/B40</f>
        <v>0.537061118335501</v>
      </c>
      <c r="E40" s="471" t="n">
        <v>7696</v>
      </c>
      <c r="F40" s="472" t="n">
        <v>3787</v>
      </c>
      <c r="G40" s="473" t="n">
        <f aca="false">F40/E40</f>
        <v>0.492073804573805</v>
      </c>
      <c r="H40" s="473" t="n">
        <f aca="false">(B40/E40-1)</f>
        <v>-0.400467775467775</v>
      </c>
      <c r="I40" s="473" t="n">
        <f aca="false">(C40/F40)-1</f>
        <v>-0.345656192236599</v>
      </c>
      <c r="J40" s="474" t="n">
        <f aca="false">(D40-G40)*100</f>
        <v>4.49873137616961</v>
      </c>
      <c r="K40" s="475" t="n">
        <v>43978</v>
      </c>
      <c r="L40" s="472" t="n">
        <v>21262</v>
      </c>
      <c r="M40" s="473" t="n">
        <f aca="false">L40/K40</f>
        <v>0.483469007230888</v>
      </c>
      <c r="N40" s="471" t="n">
        <v>54146</v>
      </c>
      <c r="O40" s="472" t="n">
        <v>26016</v>
      </c>
      <c r="P40" s="473" t="n">
        <f aca="false">O40/N40</f>
        <v>0.480478705721568</v>
      </c>
      <c r="Q40" s="473" t="n">
        <f aca="false">(K40/N40-1)</f>
        <v>-0.187788571639641</v>
      </c>
      <c r="R40" s="473" t="n">
        <f aca="false">(L40/O40)-1</f>
        <v>-0.182733702337023</v>
      </c>
      <c r="S40" s="474" t="n">
        <f aca="false">(M40-P40)*100</f>
        <v>0.299030150932056</v>
      </c>
    </row>
    <row r="41" customFormat="false" ht="15.95" hidden="false" customHeight="true" outlineLevel="0" collapsed="false">
      <c r="A41" s="470" t="s">
        <v>90</v>
      </c>
      <c r="B41" s="471" t="n">
        <v>3325</v>
      </c>
      <c r="C41" s="472" t="n">
        <v>2223</v>
      </c>
      <c r="D41" s="473" t="n">
        <f aca="false">C41/B41</f>
        <v>0.668571428571429</v>
      </c>
      <c r="E41" s="471" t="n">
        <v>3212</v>
      </c>
      <c r="F41" s="472" t="n">
        <v>2203</v>
      </c>
      <c r="G41" s="473" t="n">
        <f aca="false">F41/E41</f>
        <v>0.685865504358655</v>
      </c>
      <c r="H41" s="473" t="n">
        <f aca="false">(B41/E41-1)</f>
        <v>0.0351805728518058</v>
      </c>
      <c r="I41" s="473" t="n">
        <f aca="false">(C41/F41)-1</f>
        <v>0.00907852927825692</v>
      </c>
      <c r="J41" s="474" t="n">
        <f aca="false">(D41-G41)*100</f>
        <v>-1.72940757872264</v>
      </c>
      <c r="K41" s="475" t="n">
        <v>22773</v>
      </c>
      <c r="L41" s="472" t="n">
        <v>12699</v>
      </c>
      <c r="M41" s="473" t="n">
        <f aca="false">L41/K41</f>
        <v>0.557634040310895</v>
      </c>
      <c r="N41" s="471" t="n">
        <v>16283</v>
      </c>
      <c r="O41" s="472" t="n">
        <v>9465</v>
      </c>
      <c r="P41" s="473" t="n">
        <f aca="false">O41/N41</f>
        <v>0.581281090708101</v>
      </c>
      <c r="Q41" s="473" t="n">
        <f aca="false">(K41/N41-1)</f>
        <v>0.398575201130013</v>
      </c>
      <c r="R41" s="473" t="n">
        <f aca="false">(L41/O41)-1</f>
        <v>0.341679873217116</v>
      </c>
      <c r="S41" s="474" t="n">
        <f aca="false">(M41-P41)*100</f>
        <v>-2.36470503972061</v>
      </c>
    </row>
    <row r="42" s="469" customFormat="true" ht="15.95" hidden="false" customHeight="true" outlineLevel="0" collapsed="false">
      <c r="A42" s="476" t="s">
        <v>206</v>
      </c>
      <c r="B42" s="477" t="n">
        <f aca="false">SUM(B43:B47)</f>
        <v>17369</v>
      </c>
      <c r="C42" s="478" t="n">
        <f aca="false">SUM(C43:C47)</f>
        <v>14405</v>
      </c>
      <c r="D42" s="479" t="n">
        <f aca="false">C42/B42</f>
        <v>0.829351142840693</v>
      </c>
      <c r="E42" s="477" t="n">
        <f aca="false">SUM(E43:E47)</f>
        <v>18501</v>
      </c>
      <c r="F42" s="478" t="n">
        <f aca="false">SUM(F43:F47)</f>
        <v>14919</v>
      </c>
      <c r="G42" s="479" t="n">
        <f aca="false">F42/E42</f>
        <v>0.806388843846279</v>
      </c>
      <c r="H42" s="479" t="n">
        <f aca="false">(B42/E42-1)</f>
        <v>-0.0611858818442247</v>
      </c>
      <c r="I42" s="479" t="n">
        <f aca="false">(C42/F42)-1</f>
        <v>-0.0344527113077284</v>
      </c>
      <c r="J42" s="480" t="n">
        <f aca="false">(D42-G42)*100</f>
        <v>2.29622989944146</v>
      </c>
      <c r="K42" s="481" t="n">
        <f aca="false">SUM(K43:K47)</f>
        <v>119828</v>
      </c>
      <c r="L42" s="478" t="n">
        <f aca="false">SUM(L43:L47)</f>
        <v>76781</v>
      </c>
      <c r="M42" s="479" t="n">
        <f aca="false">L42/K42</f>
        <v>0.640760089461562</v>
      </c>
      <c r="N42" s="477" t="n">
        <f aca="false">SUM(N43:N47)</f>
        <v>117131</v>
      </c>
      <c r="O42" s="478" t="n">
        <f aca="false">SUM(O43:O47)</f>
        <v>80994</v>
      </c>
      <c r="P42" s="479" t="n">
        <f aca="false">O42/N42</f>
        <v>0.691482186611572</v>
      </c>
      <c r="Q42" s="479" t="n">
        <f aca="false">(K42/N42-1)</f>
        <v>0.0230255013617231</v>
      </c>
      <c r="R42" s="479" t="n">
        <f aca="false">(L42/O42)-1</f>
        <v>-0.0520161987307702</v>
      </c>
      <c r="S42" s="480" t="n">
        <f aca="false">(M42-P42)*100</f>
        <v>-5.07220971500101</v>
      </c>
    </row>
    <row r="43" customFormat="false" ht="15.95" hidden="false" customHeight="true" outlineLevel="0" collapsed="false">
      <c r="A43" s="470" t="s">
        <v>87</v>
      </c>
      <c r="B43" s="471" t="n">
        <v>7965</v>
      </c>
      <c r="C43" s="472" t="n">
        <v>6820</v>
      </c>
      <c r="D43" s="473" t="n">
        <f aca="false">C43/B43</f>
        <v>0.85624607658506</v>
      </c>
      <c r="E43" s="471" t="n">
        <v>7755</v>
      </c>
      <c r="F43" s="472" t="n">
        <v>6857</v>
      </c>
      <c r="G43" s="473" t="n">
        <f aca="false">F43/E43</f>
        <v>0.884203739522888</v>
      </c>
      <c r="H43" s="473" t="n">
        <f aca="false">(B43/E43-1)</f>
        <v>0.0270793036750483</v>
      </c>
      <c r="I43" s="473" t="n">
        <f aca="false">(C43/F43)-1</f>
        <v>-0.00539594574886981</v>
      </c>
      <c r="J43" s="474" t="n">
        <f aca="false">(D43-G43)*100</f>
        <v>-2.79576629378288</v>
      </c>
      <c r="K43" s="475" t="n">
        <v>50988</v>
      </c>
      <c r="L43" s="472" t="n">
        <v>34399</v>
      </c>
      <c r="M43" s="473" t="n">
        <f aca="false">L43/K43</f>
        <v>0.674648937004786</v>
      </c>
      <c r="N43" s="471" t="n">
        <v>46098</v>
      </c>
      <c r="O43" s="472" t="n">
        <v>34679</v>
      </c>
      <c r="P43" s="473" t="n">
        <f aca="false">O43/N43</f>
        <v>0.75228860254241</v>
      </c>
      <c r="Q43" s="473" t="n">
        <f aca="false">(K43/N43-1)</f>
        <v>0.106078354809319</v>
      </c>
      <c r="R43" s="473" t="n">
        <f aca="false">(L43/O43)-1</f>
        <v>-0.00807405057815969</v>
      </c>
      <c r="S43" s="474" t="n">
        <f aca="false">(M43-P43)*100</f>
        <v>-7.76396655376242</v>
      </c>
    </row>
    <row r="44" customFormat="false" ht="15.95" hidden="false" customHeight="true" outlineLevel="0" collapsed="false">
      <c r="A44" s="470" t="s">
        <v>90</v>
      </c>
      <c r="B44" s="471" t="n">
        <v>4981</v>
      </c>
      <c r="C44" s="472" t="n">
        <v>4471</v>
      </c>
      <c r="D44" s="473" t="n">
        <f aca="false">C44/B44</f>
        <v>0.897610921501707</v>
      </c>
      <c r="E44" s="471" t="n">
        <v>5214</v>
      </c>
      <c r="F44" s="472" t="n">
        <v>4444</v>
      </c>
      <c r="G44" s="473" t="n">
        <f aca="false">F44/E44</f>
        <v>0.852320675105485</v>
      </c>
      <c r="H44" s="473" t="n">
        <f aca="false">(B44/E44-1)</f>
        <v>-0.0446873801304181</v>
      </c>
      <c r="I44" s="473" t="n">
        <f aca="false">(C44/F44)-1</f>
        <v>0.00607560756075598</v>
      </c>
      <c r="J44" s="474" t="n">
        <f aca="false">(D44-G44)*100</f>
        <v>4.52902463962213</v>
      </c>
      <c r="K44" s="475" t="n">
        <v>36138</v>
      </c>
      <c r="L44" s="472" t="n">
        <v>24932</v>
      </c>
      <c r="M44" s="473" t="n">
        <f aca="false">L44/K44</f>
        <v>0.689910897116609</v>
      </c>
      <c r="N44" s="471" t="n">
        <v>34755</v>
      </c>
      <c r="O44" s="472" t="n">
        <v>26953</v>
      </c>
      <c r="P44" s="473" t="n">
        <f aca="false">O44/N44</f>
        <v>0.775514314487124</v>
      </c>
      <c r="Q44" s="473" t="n">
        <f aca="false">(K44/N44-1)</f>
        <v>0.0397928355632282</v>
      </c>
      <c r="R44" s="473" t="n">
        <f aca="false">(L44/O44)-1</f>
        <v>-0.0749823767298631</v>
      </c>
      <c r="S44" s="474" t="n">
        <f aca="false">(M44-P44)*100</f>
        <v>-8.56034173705156</v>
      </c>
    </row>
    <row r="45" customFormat="false" ht="15.95" hidden="false" customHeight="true" outlineLevel="0" collapsed="false">
      <c r="A45" s="470" t="s">
        <v>115</v>
      </c>
      <c r="B45" s="471" t="n">
        <v>1600</v>
      </c>
      <c r="C45" s="472" t="n">
        <v>1017</v>
      </c>
      <c r="D45" s="473" t="n">
        <f aca="false">C45/B45</f>
        <v>0.635625</v>
      </c>
      <c r="E45" s="471" t="n">
        <v>1600</v>
      </c>
      <c r="F45" s="472" t="n">
        <v>634</v>
      </c>
      <c r="G45" s="473" t="n">
        <f aca="false">F45/E45</f>
        <v>0.39625</v>
      </c>
      <c r="H45" s="473" t="n">
        <f aca="false">(B45/E45-1)</f>
        <v>0</v>
      </c>
      <c r="I45" s="473" t="n">
        <f aca="false">(C45/F45)-1</f>
        <v>0.60410094637224</v>
      </c>
      <c r="J45" s="474" t="n">
        <f aca="false">(D45-G45)*100</f>
        <v>23.9375</v>
      </c>
      <c r="K45" s="475" t="n">
        <v>11800</v>
      </c>
      <c r="L45" s="472" t="n">
        <v>4878</v>
      </c>
      <c r="M45" s="473" t="n">
        <f aca="false">L45/K45</f>
        <v>0.413389830508475</v>
      </c>
      <c r="N45" s="471" t="n">
        <v>12200</v>
      </c>
      <c r="O45" s="472" t="n">
        <v>4333</v>
      </c>
      <c r="P45" s="473" t="n">
        <f aca="false">O45/N45</f>
        <v>0.35516393442623</v>
      </c>
      <c r="Q45" s="473" t="n">
        <f aca="false">(K45/N45-1)</f>
        <v>-0.0327868852459017</v>
      </c>
      <c r="R45" s="473" t="n">
        <f aca="false">(L45/O45)-1</f>
        <v>0.125778906069698</v>
      </c>
      <c r="S45" s="474" t="n">
        <f aca="false">(M45-P45)*100</f>
        <v>5.8225896082245</v>
      </c>
    </row>
    <row r="46" customFormat="false" ht="15.95" hidden="false" customHeight="true" outlineLevel="0" collapsed="false">
      <c r="A46" s="470" t="s">
        <v>116</v>
      </c>
      <c r="B46" s="471" t="n">
        <v>1565</v>
      </c>
      <c r="C46" s="472" t="n">
        <v>1321</v>
      </c>
      <c r="D46" s="473" t="n">
        <f aca="false">C46/B46</f>
        <v>0.84408945686901</v>
      </c>
      <c r="E46" s="471" t="n">
        <v>2164</v>
      </c>
      <c r="F46" s="472" t="n">
        <v>1754</v>
      </c>
      <c r="G46" s="473" t="n">
        <f aca="false">F46/E46</f>
        <v>0.810536044362292</v>
      </c>
      <c r="H46" s="473" t="n">
        <f aca="false">(B46/E46-1)</f>
        <v>-0.276802218114603</v>
      </c>
      <c r="I46" s="473" t="n">
        <f aca="false">(C46/F46)-1</f>
        <v>-0.246864310148233</v>
      </c>
      <c r="J46" s="474" t="n">
        <f aca="false">(D46-G46)*100</f>
        <v>3.35534125067175</v>
      </c>
      <c r="K46" s="475" t="n">
        <v>11258</v>
      </c>
      <c r="L46" s="472" t="n">
        <v>7556</v>
      </c>
      <c r="M46" s="473" t="n">
        <f aca="false">L46/K46</f>
        <v>0.671167170012436</v>
      </c>
      <c r="N46" s="471" t="n">
        <v>12630</v>
      </c>
      <c r="O46" s="472" t="n">
        <v>9149</v>
      </c>
      <c r="P46" s="473" t="n">
        <f aca="false">O46/N46</f>
        <v>0.724386381631037</v>
      </c>
      <c r="Q46" s="473" t="n">
        <f aca="false">(K46/N46-1)</f>
        <v>-0.108630245447348</v>
      </c>
      <c r="R46" s="473" t="n">
        <f aca="false">(L46/O46)-1</f>
        <v>-0.174117389878675</v>
      </c>
      <c r="S46" s="474" t="n">
        <f aca="false">(M46-P46)*100</f>
        <v>-5.32192116186016</v>
      </c>
    </row>
    <row r="47" customFormat="false" ht="15.95" hidden="false" customHeight="true" outlineLevel="0" collapsed="false">
      <c r="A47" s="482" t="s">
        <v>88</v>
      </c>
      <c r="B47" s="483" t="n">
        <v>1258</v>
      </c>
      <c r="C47" s="484" t="n">
        <v>776</v>
      </c>
      <c r="D47" s="485" t="n">
        <f aca="false">C47/B47</f>
        <v>0.616852146263911</v>
      </c>
      <c r="E47" s="483" t="n">
        <v>1768</v>
      </c>
      <c r="F47" s="484" t="n">
        <v>1230</v>
      </c>
      <c r="G47" s="485" t="n">
        <f aca="false">F47/E47</f>
        <v>0.695701357466063</v>
      </c>
      <c r="H47" s="485" t="n">
        <f aca="false">(B47/E47-1)</f>
        <v>-0.288461538461538</v>
      </c>
      <c r="I47" s="485" t="n">
        <f aca="false">(C47/F47)-1</f>
        <v>-0.369105691056911</v>
      </c>
      <c r="J47" s="486" t="n">
        <f aca="false">(D47-G47)*100</f>
        <v>-7.88492112021524</v>
      </c>
      <c r="K47" s="487" t="n">
        <v>9644</v>
      </c>
      <c r="L47" s="484" t="n">
        <v>5016</v>
      </c>
      <c r="M47" s="485" t="n">
        <f aca="false">L47/K47</f>
        <v>0.520116134384073</v>
      </c>
      <c r="N47" s="483" t="n">
        <v>11448</v>
      </c>
      <c r="O47" s="484" t="n">
        <v>5880</v>
      </c>
      <c r="P47" s="485" t="n">
        <f aca="false">O47/N47</f>
        <v>0.513626834381551</v>
      </c>
      <c r="Q47" s="485" t="n">
        <f aca="false">(K47/N47-1)</f>
        <v>-0.157582110412299</v>
      </c>
      <c r="R47" s="485" t="n">
        <f aca="false">(L47/O47)-1</f>
        <v>-0.146938775510204</v>
      </c>
      <c r="S47" s="486" t="n">
        <f aca="false">(M47-P47)*100</f>
        <v>0.648930000252168</v>
      </c>
    </row>
    <row r="48" customFormat="false" ht="15" hidden="false" customHeight="false" outlineLevel="0" collapsed="false">
      <c r="A48" s="215" t="s">
        <v>162</v>
      </c>
    </row>
    <row r="49" customFormat="false" ht="14.25" hidden="false" customHeight="false" outlineLevel="0" collapsed="false">
      <c r="A49" s="215"/>
      <c r="E49" s="488"/>
      <c r="F49" s="488"/>
    </row>
    <row r="50" customFormat="false" ht="13.5" hidden="false" customHeight="false" outlineLevel="0" collapsed="false">
      <c r="C50" s="48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3:J4 S3:S4 J48:J65536 S48:S65536">
    <cfRule type="cellIs" priority="2" operator="lessThan" aboveAverage="0" equalAverage="0" bottom="0" percent="0" rank="0" text="" dxfId="16">
      <formula>0</formula>
    </cfRule>
  </conditionalFormatting>
  <conditionalFormatting sqref="Q7:S47 H7:J4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552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9" width="13.56"/>
    <col collapsed="false" customWidth="true" hidden="false" outlineLevel="0" max="2" min="2" style="489" width="16.56"/>
    <col collapsed="false" customWidth="true" hidden="false" outlineLevel="0" max="3" min="3" style="489" width="13.14"/>
    <col collapsed="false" customWidth="true" hidden="false" outlineLevel="0" max="4" min="4" style="489" width="13.85"/>
    <col collapsed="false" customWidth="true" hidden="false" outlineLevel="0" max="5" min="5" style="489" width="12.42"/>
    <col collapsed="false" customWidth="true" hidden="false" outlineLevel="0" max="6" min="6" style="489" width="11.99"/>
    <col collapsed="false" customWidth="true" hidden="false" outlineLevel="0" max="7" min="7" style="489" width="12.14"/>
    <col collapsed="false" customWidth="true" hidden="false" outlineLevel="0" max="8" min="8" style="489" width="12.42"/>
    <col collapsed="false" customWidth="false" hidden="false" outlineLevel="0" max="9" min="9" style="489" width="10.99"/>
    <col collapsed="false" customWidth="true" hidden="false" outlineLevel="0" max="10" min="10" style="489" width="18.14"/>
    <col collapsed="false" customWidth="true" hidden="false" outlineLevel="0" max="11" min="11" style="489" width="16.56"/>
    <col collapsed="false" customWidth="true" hidden="false" outlineLevel="0" max="12" min="12" style="489" width="17.28"/>
    <col collapsed="false" customWidth="true" hidden="false" outlineLevel="0" max="13" min="13" style="489" width="13.99"/>
    <col collapsed="false" customWidth="false" hidden="false" outlineLevel="0" max="257" min="14" style="489" width="10.99"/>
  </cols>
  <sheetData>
    <row r="1" customFormat="false" ht="21" hidden="false" customHeight="false" outlineLevel="0" collapsed="false">
      <c r="A1" s="35" t="s">
        <v>39</v>
      </c>
      <c r="B1" s="35"/>
    </row>
    <row r="2" customFormat="false" ht="4.5" hidden="false" customHeight="true" outlineLevel="0" collapsed="false"/>
    <row r="3" customFormat="false" ht="20.85" hidden="false" customHeight="true" outlineLevel="0" collapsed="false">
      <c r="A3" s="490" t="s">
        <v>214</v>
      </c>
      <c r="B3" s="490"/>
      <c r="C3" s="490"/>
      <c r="D3" s="490"/>
      <c r="E3" s="490"/>
      <c r="F3" s="490"/>
      <c r="G3" s="490"/>
      <c r="H3" s="490"/>
    </row>
    <row r="4" customFormat="false" ht="12.75" hidden="false" customHeight="true" outlineLevel="0" collapsed="false">
      <c r="A4" s="491" t="s">
        <v>215</v>
      </c>
      <c r="B4" s="491"/>
      <c r="C4" s="491"/>
      <c r="D4" s="491"/>
      <c r="E4" s="491"/>
      <c r="F4" s="491"/>
      <c r="G4" s="491"/>
      <c r="H4" s="491"/>
    </row>
    <row r="5" customFormat="false" ht="3.75" hidden="false" customHeight="true" outlineLevel="0" collapsed="false">
      <c r="A5" s="491"/>
      <c r="B5" s="491"/>
      <c r="C5" s="491"/>
      <c r="D5" s="491"/>
      <c r="E5" s="491"/>
      <c r="F5" s="491"/>
      <c r="G5" s="491"/>
      <c r="H5" s="491"/>
    </row>
    <row r="6" s="495" customFormat="true" ht="16.5" hidden="false" customHeight="true" outlineLevel="0" collapsed="false">
      <c r="A6" s="492" t="s">
        <v>42</v>
      </c>
      <c r="B6" s="492"/>
      <c r="C6" s="493" t="s">
        <v>43</v>
      </c>
      <c r="D6" s="493"/>
      <c r="E6" s="493"/>
      <c r="F6" s="494" t="s">
        <v>44</v>
      </c>
      <c r="G6" s="494"/>
      <c r="H6" s="494"/>
    </row>
    <row r="7" s="495" customFormat="true" ht="2.25" hidden="false" customHeight="true" outlineLevel="0" collapsed="false">
      <c r="A7" s="492"/>
      <c r="B7" s="492"/>
      <c r="C7" s="496"/>
      <c r="D7" s="497"/>
      <c r="E7" s="498"/>
      <c r="F7" s="496"/>
      <c r="G7" s="497"/>
      <c r="H7" s="499"/>
    </row>
    <row r="8" customFormat="false" ht="29.25" hidden="false" customHeight="true" outlineLevel="0" collapsed="false">
      <c r="A8" s="500" t="s">
        <v>45</v>
      </c>
      <c r="B8" s="501" t="s">
        <v>46</v>
      </c>
      <c r="C8" s="502" t="s">
        <v>216</v>
      </c>
      <c r="D8" s="503" t="s">
        <v>217</v>
      </c>
      <c r="E8" s="504" t="s">
        <v>49</v>
      </c>
      <c r="F8" s="502" t="s">
        <v>216</v>
      </c>
      <c r="G8" s="503" t="s">
        <v>217</v>
      </c>
      <c r="H8" s="505" t="s">
        <v>49</v>
      </c>
      <c r="I8" s="506"/>
      <c r="J8" s="506"/>
      <c r="K8" s="506"/>
      <c r="L8" s="506"/>
      <c r="M8" s="506"/>
    </row>
    <row r="9" customFormat="false" ht="6.6" hidden="false" customHeight="true" outlineLevel="0" collapsed="false">
      <c r="A9" s="507"/>
      <c r="B9" s="508"/>
      <c r="C9" s="509"/>
      <c r="D9" s="510"/>
      <c r="E9" s="511"/>
      <c r="F9" s="509"/>
      <c r="G9" s="510"/>
      <c r="H9" s="512"/>
    </row>
    <row r="10" customFormat="false" ht="15.95" hidden="false" customHeight="true" outlineLevel="0" collapsed="false">
      <c r="A10" s="513" t="n">
        <v>2008</v>
      </c>
      <c r="B10" s="514" t="s">
        <v>50</v>
      </c>
      <c r="C10" s="515" t="n">
        <v>565728.15273</v>
      </c>
      <c r="D10" s="516" t="n">
        <v>396841.555730001</v>
      </c>
      <c r="E10" s="517" t="n">
        <f aca="false">(D10/C10)</f>
        <v>0.701470403788439</v>
      </c>
      <c r="F10" s="518" t="n">
        <v>1797160.27206</v>
      </c>
      <c r="G10" s="519" t="n">
        <v>1488064.14647</v>
      </c>
      <c r="H10" s="520" t="n">
        <f aca="false">(G10/F10)</f>
        <v>0.828008592001815</v>
      </c>
      <c r="I10" s="521"/>
    </row>
    <row r="11" s="525" customFormat="true" ht="15.95" hidden="false" customHeight="true" outlineLevel="0" collapsed="false">
      <c r="A11" s="513"/>
      <c r="B11" s="514" t="s">
        <v>51</v>
      </c>
      <c r="C11" s="515" t="n">
        <v>494466.744290001</v>
      </c>
      <c r="D11" s="516" t="n">
        <v>342871.98189</v>
      </c>
      <c r="E11" s="517" t="n">
        <f aca="false">(D11/C11)</f>
        <v>0.693417678437256</v>
      </c>
      <c r="F11" s="515" t="n">
        <v>1659603.49401</v>
      </c>
      <c r="G11" s="519" t="n">
        <v>1201156.57232</v>
      </c>
      <c r="H11" s="520" t="n">
        <f aca="false">(G11/F11)</f>
        <v>0.723761173470247</v>
      </c>
      <c r="I11" s="522"/>
      <c r="J11" s="523"/>
      <c r="K11" s="524"/>
    </row>
    <row r="12" customFormat="false" ht="15.95" hidden="false" customHeight="true" outlineLevel="0" collapsed="false">
      <c r="A12" s="513"/>
      <c r="B12" s="514" t="s">
        <v>52</v>
      </c>
      <c r="C12" s="515" t="n">
        <v>527053.79897</v>
      </c>
      <c r="D12" s="516" t="n">
        <v>348966.32797</v>
      </c>
      <c r="E12" s="517" t="n">
        <f aca="false">(D12/C12)</f>
        <v>0.662107603914384</v>
      </c>
      <c r="F12" s="515" t="n">
        <v>1727438.45884</v>
      </c>
      <c r="G12" s="519" t="n">
        <v>1307107.44177</v>
      </c>
      <c r="H12" s="520" t="n">
        <f aca="false">(G12/F12)</f>
        <v>0.756673810914075</v>
      </c>
    </row>
    <row r="13" customFormat="false" ht="15.95" hidden="false" customHeight="true" outlineLevel="0" collapsed="false">
      <c r="A13" s="513"/>
      <c r="B13" s="514" t="s">
        <v>53</v>
      </c>
      <c r="C13" s="515" t="n">
        <v>507098.139890001</v>
      </c>
      <c r="D13" s="516" t="n">
        <v>316487.65602</v>
      </c>
      <c r="E13" s="517" t="n">
        <f aca="false">(D13/C13)</f>
        <v>0.624115198073202</v>
      </c>
      <c r="F13" s="515" t="n">
        <v>1671284.50123</v>
      </c>
      <c r="G13" s="519" t="n">
        <v>1163417.7697</v>
      </c>
      <c r="H13" s="520" t="n">
        <f aca="false">(G13/F13)</f>
        <v>0.696121916312735</v>
      </c>
    </row>
    <row r="14" customFormat="false" ht="15.95" hidden="false" customHeight="true" outlineLevel="0" collapsed="false">
      <c r="A14" s="513"/>
      <c r="B14" s="514" t="s">
        <v>54</v>
      </c>
      <c r="C14" s="515" t="n">
        <v>529237.40803</v>
      </c>
      <c r="D14" s="516" t="n">
        <v>354849.03185</v>
      </c>
      <c r="E14" s="517" t="n">
        <f aca="false">(D14/C14)</f>
        <v>0.670491213330644</v>
      </c>
      <c r="F14" s="515" t="n">
        <v>1770974.23365</v>
      </c>
      <c r="G14" s="519" t="n">
        <v>1267718.29418</v>
      </c>
      <c r="H14" s="520" t="n">
        <f aca="false">(G14/F14)</f>
        <v>0.715831021192904</v>
      </c>
    </row>
    <row r="15" customFormat="false" ht="15.95" hidden="false" customHeight="true" outlineLevel="0" collapsed="false">
      <c r="A15" s="513"/>
      <c r="B15" s="514" t="s">
        <v>55</v>
      </c>
      <c r="C15" s="515" t="n">
        <v>524161.096110001</v>
      </c>
      <c r="D15" s="516" t="n">
        <v>356560.19802</v>
      </c>
      <c r="E15" s="517" t="n">
        <f aca="false">(D15/C15)</f>
        <v>0.68024926051584</v>
      </c>
      <c r="F15" s="515" t="n">
        <v>1778455.16691</v>
      </c>
      <c r="G15" s="519" t="n">
        <v>1454566.24091</v>
      </c>
      <c r="H15" s="520" t="n">
        <f aca="false">(G15/F15)</f>
        <v>0.817881871847945</v>
      </c>
    </row>
    <row r="16" s="532" customFormat="true" ht="15.95" hidden="false" customHeight="true" outlineLevel="0" collapsed="false">
      <c r="A16" s="513"/>
      <c r="B16" s="526" t="s">
        <v>56</v>
      </c>
      <c r="C16" s="527" t="n">
        <v>548166.0667</v>
      </c>
      <c r="D16" s="528" t="n">
        <v>390523.80451</v>
      </c>
      <c r="E16" s="529" t="n">
        <f aca="false">(D16/C16)</f>
        <v>0.712418787359425</v>
      </c>
      <c r="F16" s="527" t="n">
        <v>1878903.02754</v>
      </c>
      <c r="G16" s="530" t="n">
        <v>1624728.05106</v>
      </c>
      <c r="H16" s="531" t="n">
        <f aca="false">(G16/F16)</f>
        <v>0.864721610027536</v>
      </c>
    </row>
    <row r="17" customFormat="false" ht="15.95" hidden="false" customHeight="true" outlineLevel="0" collapsed="false">
      <c r="A17" s="513"/>
      <c r="B17" s="533" t="s">
        <v>57</v>
      </c>
      <c r="C17" s="515" t="n">
        <v>533320.1645</v>
      </c>
      <c r="D17" s="516" t="n">
        <v>389226.984420001</v>
      </c>
      <c r="E17" s="517" t="n">
        <f aca="false">(D17/C17)</f>
        <v>0.729818616149476</v>
      </c>
      <c r="F17" s="534" t="n">
        <v>1895100.58189</v>
      </c>
      <c r="G17" s="519" t="n">
        <v>1585099.37676</v>
      </c>
      <c r="H17" s="520" t="n">
        <f aca="false">(G17/F17)</f>
        <v>0.836419655984257</v>
      </c>
    </row>
    <row r="18" customFormat="false" ht="15.95" hidden="false" customHeight="true" outlineLevel="0" collapsed="false">
      <c r="A18" s="513"/>
      <c r="B18" s="514" t="s">
        <v>58</v>
      </c>
      <c r="C18" s="515" t="n">
        <v>502866.05567</v>
      </c>
      <c r="D18" s="516" t="n">
        <v>342159.60285</v>
      </c>
      <c r="E18" s="517" t="n">
        <f aca="false">(D18/C18)</f>
        <v>0.680418968415197</v>
      </c>
      <c r="F18" s="515" t="n">
        <v>1775217.99491</v>
      </c>
      <c r="G18" s="519" t="n">
        <v>1316392.31358</v>
      </c>
      <c r="H18" s="520" t="n">
        <f aca="false">(G18/F18)</f>
        <v>0.741538401117176</v>
      </c>
    </row>
    <row r="19" customFormat="false" ht="15.95" hidden="false" customHeight="true" outlineLevel="0" collapsed="false">
      <c r="A19" s="513"/>
      <c r="B19" s="514" t="s">
        <v>59</v>
      </c>
      <c r="C19" s="515" t="n">
        <v>530165.5141</v>
      </c>
      <c r="D19" s="516" t="n">
        <v>382100.929</v>
      </c>
      <c r="E19" s="517" t="n">
        <f aca="false">(D19/C19)</f>
        <v>0.720720074840493</v>
      </c>
      <c r="F19" s="515" t="n">
        <v>1825918.59445</v>
      </c>
      <c r="G19" s="519" t="n">
        <v>1368176.12486</v>
      </c>
      <c r="H19" s="520" t="n">
        <f aca="false">(G19/F19)</f>
        <v>0.749308391413868</v>
      </c>
    </row>
    <row r="20" customFormat="false" ht="15.95" hidden="false" customHeight="true" outlineLevel="0" collapsed="false">
      <c r="A20" s="513"/>
      <c r="B20" s="514" t="s">
        <v>60</v>
      </c>
      <c r="C20" s="515" t="n">
        <v>504666.68412</v>
      </c>
      <c r="D20" s="516" t="n">
        <v>353746.386020001</v>
      </c>
      <c r="E20" s="517" t="n">
        <f aca="false">(D20/C20)</f>
        <v>0.700950542508739</v>
      </c>
      <c r="F20" s="515" t="n">
        <v>1781561.7768</v>
      </c>
      <c r="G20" s="519" t="n">
        <v>1318512.66503</v>
      </c>
      <c r="H20" s="520" t="n">
        <f aca="false">(G20/F20)</f>
        <v>0.740088096972019</v>
      </c>
      <c r="I20" s="489" t="s">
        <v>61</v>
      </c>
    </row>
    <row r="21" customFormat="false" ht="15.95" hidden="false" customHeight="true" outlineLevel="0" collapsed="false">
      <c r="A21" s="513"/>
      <c r="B21" s="514" t="s">
        <v>62</v>
      </c>
      <c r="C21" s="515" t="n">
        <v>547748.88644</v>
      </c>
      <c r="D21" s="516" t="n">
        <v>400589.10314</v>
      </c>
      <c r="E21" s="517" t="n">
        <f aca="false">(D21/C21)</f>
        <v>0.731337138343739</v>
      </c>
      <c r="F21" s="515" t="n">
        <v>1953577.63103</v>
      </c>
      <c r="G21" s="519" t="n">
        <v>1525278.52685</v>
      </c>
      <c r="H21" s="520" t="n">
        <f aca="false">(G21/F21)</f>
        <v>0.780761666505066</v>
      </c>
    </row>
    <row r="22" customFormat="false" ht="5.85" hidden="false" customHeight="true" outlineLevel="0" collapsed="false">
      <c r="A22" s="535"/>
      <c r="B22" s="514"/>
      <c r="C22" s="515"/>
      <c r="D22" s="536"/>
      <c r="E22" s="537"/>
      <c r="F22" s="509"/>
      <c r="G22" s="519"/>
      <c r="H22" s="538"/>
    </row>
    <row r="23" s="546" customFormat="true" ht="17.45" hidden="false" customHeight="true" outlineLevel="0" collapsed="false">
      <c r="A23" s="539"/>
      <c r="B23" s="540" t="s">
        <v>50</v>
      </c>
      <c r="C23" s="541" t="n">
        <v>559987.043160001</v>
      </c>
      <c r="D23" s="542" t="n">
        <v>397747.77604</v>
      </c>
      <c r="E23" s="543" t="n">
        <f aca="false">(D23/C23)</f>
        <v>0.710280319693673</v>
      </c>
      <c r="F23" s="541" t="n">
        <v>2043465.11463</v>
      </c>
      <c r="G23" s="544" t="n">
        <v>1609713.37414</v>
      </c>
      <c r="H23" s="545" t="n">
        <f aca="false">(G23/F23)</f>
        <v>0.78773714442953</v>
      </c>
    </row>
    <row r="24" s="546" customFormat="true" ht="18.2" hidden="false" customHeight="true" outlineLevel="0" collapsed="false">
      <c r="A24" s="513" t="n">
        <v>2009</v>
      </c>
      <c r="B24" s="547" t="s">
        <v>51</v>
      </c>
      <c r="C24" s="548" t="n">
        <v>493652.18083</v>
      </c>
      <c r="D24" s="549" t="n">
        <v>331269.001420001</v>
      </c>
      <c r="E24" s="550" t="n">
        <f aca="false">(D24/C24)</f>
        <v>0.671057506244625</v>
      </c>
      <c r="F24" s="548" t="n">
        <v>1781882.15849</v>
      </c>
      <c r="G24" s="519" t="n">
        <v>1227887.76384</v>
      </c>
      <c r="H24" s="551" t="n">
        <f aca="false">(G24/F24)</f>
        <v>0.68909594160847</v>
      </c>
    </row>
    <row r="25" s="546" customFormat="true" ht="18.2" hidden="false" customHeight="true" outlineLevel="0" collapsed="false">
      <c r="A25" s="552"/>
      <c r="B25" s="547" t="s">
        <v>52</v>
      </c>
      <c r="C25" s="548" t="n">
        <v>549505.28341</v>
      </c>
      <c r="D25" s="549" t="n">
        <v>351456.470520001</v>
      </c>
      <c r="E25" s="550" t="n">
        <f aca="false">(D25/C25)</f>
        <v>0.639587063365449</v>
      </c>
      <c r="F25" s="548" t="n">
        <v>1939152.14939</v>
      </c>
      <c r="G25" s="519" t="n">
        <v>1325233.36908</v>
      </c>
      <c r="H25" s="551" t="n">
        <f aca="false">(G25/F25)</f>
        <v>0.683408658519591</v>
      </c>
    </row>
    <row r="26" s="546" customFormat="true" ht="18.2" hidden="false" customHeight="true" outlineLevel="0" collapsed="false">
      <c r="A26" s="552"/>
      <c r="B26" s="547" t="s">
        <v>53</v>
      </c>
      <c r="C26" s="548" t="n">
        <v>524047.58477</v>
      </c>
      <c r="D26" s="549" t="n">
        <v>366923.22269</v>
      </c>
      <c r="E26" s="550" t="n">
        <f aca="false">(D26/C26)</f>
        <v>0.700171574783689</v>
      </c>
      <c r="F26" s="548" t="n">
        <v>1873763.15402</v>
      </c>
      <c r="G26" s="519" t="n">
        <v>1339201.18473</v>
      </c>
      <c r="H26" s="551" t="n">
        <f aca="false">(G26/F26)</f>
        <v>0.714712092537874</v>
      </c>
    </row>
    <row r="27" s="546" customFormat="true" ht="18.2" hidden="false" customHeight="true" outlineLevel="0" collapsed="false">
      <c r="A27" s="552"/>
      <c r="B27" s="547" t="s">
        <v>63</v>
      </c>
      <c r="C27" s="548" t="n">
        <v>524251.32105</v>
      </c>
      <c r="D27" s="549" t="n">
        <v>345962.40652</v>
      </c>
      <c r="E27" s="550" t="n">
        <f aca="false">(D27/C27)</f>
        <v>0.659917090579929</v>
      </c>
      <c r="F27" s="548" t="n">
        <v>1859451.60057</v>
      </c>
      <c r="G27" s="519" t="n">
        <v>1257248.8614</v>
      </c>
      <c r="H27" s="551" t="n">
        <f aca="false">(G27/F27)</f>
        <v>0.676139599984533</v>
      </c>
    </row>
    <row r="28" s="546" customFormat="true" ht="18.2" hidden="false" customHeight="true" outlineLevel="0" collapsed="false">
      <c r="A28" s="552"/>
      <c r="B28" s="547" t="s">
        <v>55</v>
      </c>
      <c r="C28" s="548" t="n">
        <v>575457.88219</v>
      </c>
      <c r="D28" s="549" t="n">
        <v>411125.8249</v>
      </c>
      <c r="E28" s="550" t="n">
        <f aca="false">(D28/C28)</f>
        <v>0.714432519953316</v>
      </c>
      <c r="F28" s="548" t="n">
        <v>1937804.6922</v>
      </c>
      <c r="G28" s="519" t="n">
        <v>1570895.85925</v>
      </c>
      <c r="H28" s="551" t="n">
        <f aca="false">(G28/F28)</f>
        <v>0.810657475220866</v>
      </c>
    </row>
    <row r="29" s="559" customFormat="true" ht="18.2" hidden="false" customHeight="true" outlineLevel="0" collapsed="false">
      <c r="A29" s="553"/>
      <c r="B29" s="554" t="s">
        <v>56</v>
      </c>
      <c r="C29" s="555" t="n">
        <v>648130.86562</v>
      </c>
      <c r="D29" s="556" t="n">
        <v>461630.25383</v>
      </c>
      <c r="E29" s="557" t="n">
        <f aca="false">(D29/C29)</f>
        <v>0.712248526211456</v>
      </c>
      <c r="F29" s="555" t="n">
        <v>2030374.7792</v>
      </c>
      <c r="G29" s="530" t="n">
        <v>1702358.20957</v>
      </c>
      <c r="H29" s="558" t="n">
        <f aca="false">(G29/F29)</f>
        <v>0.83844530921565</v>
      </c>
    </row>
    <row r="30" customFormat="false" ht="20.1" hidden="false" customHeight="true" outlineLevel="0" collapsed="false">
      <c r="A30" s="560" t="s">
        <v>64</v>
      </c>
      <c r="B30" s="561"/>
      <c r="C30" s="562"/>
      <c r="D30" s="563"/>
      <c r="E30" s="564"/>
      <c r="F30" s="565"/>
      <c r="G30" s="563"/>
      <c r="H30" s="566"/>
      <c r="I30" s="521"/>
      <c r="J30" s="521"/>
      <c r="K30" s="521"/>
    </row>
    <row r="31" customFormat="false" ht="15.75" hidden="false" customHeight="true" outlineLevel="0" collapsed="false">
      <c r="A31" s="567" t="s">
        <v>65</v>
      </c>
      <c r="B31" s="568"/>
      <c r="C31" s="569" t="n">
        <f aca="false">(C29/C16-1)*100</f>
        <v>18.2362252960668</v>
      </c>
      <c r="D31" s="570" t="n">
        <f aca="false">(D29/D16-1)*100</f>
        <v>18.2079679903813</v>
      </c>
      <c r="E31" s="571" t="n">
        <f aca="false">(E29-E16)*100</f>
        <v>-0.0170261147969364</v>
      </c>
      <c r="F31" s="569" t="n">
        <f aca="false">(F29/F16-1)*100</f>
        <v>8.06171204366604</v>
      </c>
      <c r="G31" s="570" t="n">
        <f aca="false">(G29/G16-1)*100</f>
        <v>4.77804014397072</v>
      </c>
      <c r="H31" s="572" t="n">
        <f aca="false">(H29-H16)*100</f>
        <v>-2.62763008118856</v>
      </c>
      <c r="I31" s="521"/>
      <c r="J31" s="573"/>
      <c r="K31" s="521"/>
    </row>
    <row r="32" customFormat="false" ht="3" hidden="false" customHeight="true" outlineLevel="0" collapsed="false">
      <c r="A32" s="567"/>
      <c r="B32" s="568"/>
      <c r="C32" s="574"/>
      <c r="D32" s="575"/>
      <c r="E32" s="568"/>
      <c r="F32" s="574"/>
      <c r="G32" s="575"/>
      <c r="H32" s="576"/>
      <c r="I32" s="521"/>
      <c r="J32" s="521"/>
      <c r="K32" s="521"/>
    </row>
    <row r="33" customFormat="false" ht="3.6" hidden="false" customHeight="true" outlineLevel="0" collapsed="false">
      <c r="A33" s="577"/>
      <c r="B33" s="578"/>
      <c r="C33" s="579"/>
      <c r="D33" s="580"/>
      <c r="E33" s="578"/>
      <c r="F33" s="579"/>
      <c r="G33" s="580"/>
      <c r="H33" s="581"/>
      <c r="I33" s="521"/>
      <c r="J33" s="521"/>
      <c r="K33" s="521"/>
    </row>
    <row r="34" customFormat="false" ht="17.25" hidden="false" customHeight="true" outlineLevel="0" collapsed="false">
      <c r="A34" s="560" t="s">
        <v>66</v>
      </c>
      <c r="B34" s="582"/>
      <c r="C34" s="583"/>
      <c r="D34" s="584"/>
      <c r="E34" s="585"/>
      <c r="F34" s="586"/>
      <c r="G34" s="584"/>
      <c r="H34" s="587"/>
      <c r="I34" s="521"/>
      <c r="J34" s="521"/>
      <c r="K34" s="521"/>
    </row>
    <row r="35" customFormat="false" ht="19.7" hidden="false" customHeight="true" outlineLevel="0" collapsed="false">
      <c r="A35" s="567" t="s">
        <v>67</v>
      </c>
      <c r="B35" s="521"/>
      <c r="C35" s="588" t="n">
        <f aca="false">SUM(C10:C16)</f>
        <v>3695911.40672</v>
      </c>
      <c r="D35" s="589" t="n">
        <f aca="false">SUM(D10:D16)</f>
        <v>2507100.55599</v>
      </c>
      <c r="E35" s="590" t="n">
        <f aca="false">(D35/C35)</f>
        <v>0.678344332451131</v>
      </c>
      <c r="F35" s="588" t="n">
        <f aca="false">SUM(F10:F16)</f>
        <v>12283819.15424</v>
      </c>
      <c r="G35" s="589" t="n">
        <f aca="false">SUM(G10:G16)</f>
        <v>9506758.51641</v>
      </c>
      <c r="H35" s="591" t="n">
        <f aca="false">(G35/F35)</f>
        <v>0.773925307515502</v>
      </c>
      <c r="I35" s="521"/>
      <c r="J35" s="521"/>
      <c r="K35" s="521"/>
    </row>
    <row r="36" customFormat="false" ht="15" hidden="false" customHeight="true" outlineLevel="0" collapsed="false">
      <c r="A36" s="577" t="s">
        <v>68</v>
      </c>
      <c r="B36" s="592"/>
      <c r="C36" s="593" t="n">
        <f aca="false">SUM(C23:C29)</f>
        <v>3875032.16103</v>
      </c>
      <c r="D36" s="594" t="n">
        <f aca="false">SUM(D23:D29)</f>
        <v>2666114.95592</v>
      </c>
      <c r="E36" s="595" t="n">
        <f aca="false">(D36/C36)</f>
        <v>0.688023955706044</v>
      </c>
      <c r="F36" s="593" t="n">
        <f aca="false">SUM(F23:F29)</f>
        <v>13465893.6485</v>
      </c>
      <c r="G36" s="594" t="n">
        <f aca="false">SUM(G23:G29)</f>
        <v>10032538.62201</v>
      </c>
      <c r="H36" s="596" t="n">
        <f aca="false">(G36/F36)</f>
        <v>0.745033258385161</v>
      </c>
      <c r="I36" s="521"/>
      <c r="J36" s="521"/>
      <c r="K36" s="521"/>
    </row>
    <row r="37" customFormat="false" ht="20.1" hidden="false" customHeight="true" outlineLevel="0" collapsed="false">
      <c r="A37" s="597" t="s">
        <v>69</v>
      </c>
      <c r="B37" s="598"/>
      <c r="C37" s="599"/>
      <c r="D37" s="600"/>
      <c r="E37" s="601"/>
      <c r="F37" s="602"/>
      <c r="G37" s="600"/>
      <c r="H37" s="603"/>
      <c r="I37" s="521"/>
      <c r="J37" s="521"/>
      <c r="K37" s="521"/>
    </row>
    <row r="38" customFormat="false" ht="20.25" hidden="false" customHeight="true" outlineLevel="0" collapsed="false">
      <c r="A38" s="604" t="s">
        <v>70</v>
      </c>
      <c r="B38" s="605"/>
      <c r="C38" s="606" t="n">
        <f aca="false">(C36/C35-1)*100</f>
        <v>4.84645692492294</v>
      </c>
      <c r="D38" s="607" t="n">
        <f aca="false">(D36/D35-1)*100</f>
        <v>6.3425617113793</v>
      </c>
      <c r="E38" s="608" t="n">
        <f aca="false">(E36-E35)*100</f>
        <v>0.967962325491267</v>
      </c>
      <c r="F38" s="609" t="n">
        <f aca="false">(F36/F35-1)*100</f>
        <v>9.62302097920402</v>
      </c>
      <c r="G38" s="610" t="n">
        <f aca="false">(G36/G35-1)*100</f>
        <v>5.53059283763682</v>
      </c>
      <c r="H38" s="611" t="n">
        <f aca="false">(H36-H35)*100</f>
        <v>-2.88920491303404</v>
      </c>
      <c r="I38" s="521"/>
      <c r="J38" s="521"/>
      <c r="K38" s="521"/>
    </row>
    <row r="39" customFormat="false" ht="17.25" hidden="false" customHeight="true" outlineLevel="0" collapsed="false">
      <c r="A39" s="152" t="s">
        <v>71</v>
      </c>
      <c r="B39" s="522"/>
      <c r="C39" s="612"/>
      <c r="D39" s="612"/>
      <c r="E39" s="612"/>
      <c r="F39" s="612"/>
      <c r="G39" s="612"/>
      <c r="H39" s="612"/>
    </row>
    <row r="40" customFormat="false" ht="20.1" hidden="false" customHeight="true" outlineLevel="0" collapsed="false">
      <c r="A40" s="154"/>
    </row>
    <row r="41" customFormat="false" ht="20.1" hidden="false" customHeight="true" outlineLevel="0" collapsed="false">
      <c r="A41" s="613"/>
    </row>
    <row r="42" customFormat="false" ht="20.1" hidden="false" customHeight="true" outlineLevel="0" collapsed="false">
      <c r="A42" s="61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65521" customFormat="false" ht="13.5" hidden="false" customHeight="false" outlineLevel="0" collapsed="false">
      <c r="C65521" s="615" t="e">
        <f aca="false">((C65517/C65504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A30:B38 I30:IV38 C30:H30 C32:H37">
    <cfRule type="cellIs" priority="2" operator="lessThan" aboveAverage="0" equalAverage="0" bottom="0" percent="0" rank="0" text="" dxfId="19">
      <formula>0</formula>
    </cfRule>
  </conditionalFormatting>
  <conditionalFormatting sqref="C38:H38 C31:H31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5:49:00Z</dcterms:created>
  <dc:creator>79575522</dc:creator>
  <dc:description/>
  <dc:language>en-US</dc:language>
  <cp:lastModifiedBy>79575522</cp:lastModifiedBy>
  <dcterms:modified xsi:type="dcterms:W3CDTF">2009-09-22T16:22:00Z</dcterms:modified>
  <cp:revision>0</cp:revision>
  <dc:subject/>
  <dc:title>Cuadros Boletin Estadistico Julio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07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34</vt:lpwstr>
  </property>
  <property fmtid="{D5CDD505-2E9C-101B-9397-08002B2CF9AE}" pid="12" name="_dlc_DocIdItemGuid">
    <vt:lpwstr>1b3c0a80-8f67-497a-84b5-65d9d93c9c9a</vt:lpwstr>
  </property>
  <property fmtid="{D5CDD505-2E9C-101B-9397-08002B2CF9AE}" pid="13" name="_dlc_DocIdUrl">
    <vt:lpwstr>http://bog127/AAeronautica/Estadisticas/TAereo/EOperacionales/BolPubAnte/_layouts/DocIdRedir.aspx?ID=AEVVZYF6TF2M-634-134, AEVVZYF6TF2M-634-134</vt:lpwstr>
  </property>
</Properties>
</file>